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9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7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4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公安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8</t>
  </si>
  <si>
    <t xml:space="preserve">崇阳县公安局</t>
  </si>
  <si>
    <t xml:space="preserve">  118001</t>
  </si>
  <si>
    <t xml:space="preserve">  崇阳县公安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202</t>
  </si>
  <si>
    <t xml:space="preserve">    一般行政管理事务</t>
  </si>
  <si>
    <t xml:space="preserve">    2040201</t>
  </si>
  <si>
    <t xml:space="preserve">    行政运行</t>
  </si>
  <si>
    <t xml:space="preserve">    2040202</t>
  </si>
  <si>
    <t xml:space="preserve">    2040204</t>
  </si>
  <si>
    <t xml:space="preserve">    治安管理</t>
  </si>
  <si>
    <t xml:space="preserve">    2040207</t>
  </si>
  <si>
    <t xml:space="preserve">    经济犯罪侦查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  2040299</t>
  </si>
  <si>
    <t xml:space="preserve">    其他公安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204</t>
  </si>
  <si>
    <t xml:space="preserve">公共安全支出</t>
  </si>
  <si>
    <t xml:space="preserve">  公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t xml:space="preserve">备注：本表无数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29875771.9</v>
      </c>
      <c r="C6" s="16" t="s">
        <v>10</v>
      </c>
      <c r="D6" s="17" t="n">
        <v>61682823.5</v>
      </c>
      <c r="E6" s="18" t="s">
        <v>11</v>
      </c>
      <c r="F6" s="17" t="n">
        <v>502520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29875771.9</v>
      </c>
      <c r="C7" s="16" t="s">
        <v>13</v>
      </c>
      <c r="D7" s="20" t="n">
        <v>1968314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1713742.68</v>
      </c>
      <c r="C8" s="16" t="s">
        <v>16</v>
      </c>
      <c r="D8" s="23" t="n">
        <v>61377634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78162029.22</v>
      </c>
      <c r="C9" s="16" t="s">
        <v>19</v>
      </c>
      <c r="D9" s="17" t="n">
        <v>0</v>
      </c>
      <c r="E9" s="18" t="s">
        <v>20</v>
      </c>
      <c r="F9" s="17" t="n">
        <v>130189963.71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2589654.4</v>
      </c>
      <c r="C11" s="16" t="s">
        <v>25</v>
      </c>
      <c r="D11" s="17" t="n">
        <v>1543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75572374.82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485711.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790006.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0000000</v>
      </c>
      <c r="C15" s="16" t="s">
        <v>37</v>
      </c>
      <c r="D15" s="20" t="n">
        <v>400000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4588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972890.79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44463771.9</v>
      </c>
      <c r="E31" s="43" t="s">
        <v>69</v>
      </c>
      <c r="F31" s="30" t="n">
        <f aca="false">F6+F7+F8+F9+F10+F11+F12+F13+F14+F15+F16+F17+F18+F19+F20+F21+F22+F23+F24+F25+F26+F27+F28+F29+F30</f>
        <v>144463771.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44463771.9</v>
      </c>
      <c r="C35" s="48" t="s">
        <v>72</v>
      </c>
      <c r="D35" s="40" t="n">
        <f aca="false">D31+D33</f>
        <v>144463771.9</v>
      </c>
      <c r="E35" s="43" t="s">
        <v>72</v>
      </c>
      <c r="F35" s="20" t="n">
        <f aca="false">F31+F33</f>
        <v>144463771.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74</v>
      </c>
    </row>
    <row r="2" customFormat="false" ht="25.5" hidden="false" customHeight="true" outlineLevel="0" collapsed="false">
      <c r="A2" s="133" t="s">
        <v>275</v>
      </c>
      <c r="B2" s="133"/>
      <c r="C2" s="133"/>
      <c r="D2" s="133"/>
      <c r="E2" s="133"/>
      <c r="F2" s="133"/>
      <c r="G2" s="133"/>
      <c r="H2" s="133"/>
      <c r="I2" s="134"/>
      <c r="J2" s="134"/>
      <c r="K2" s="134"/>
      <c r="L2" s="134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5" t="s">
        <v>276</v>
      </c>
      <c r="E4" s="136" t="s">
        <v>277</v>
      </c>
      <c r="F4" s="136"/>
      <c r="G4" s="136"/>
      <c r="H4" s="137" t="s">
        <v>278</v>
      </c>
      <c r="M4" s="106"/>
    </row>
    <row r="5" customFormat="false" ht="25.5" hidden="false" customHeight="true" outlineLevel="0" collapsed="false">
      <c r="A5" s="64"/>
      <c r="B5" s="64"/>
      <c r="C5" s="64"/>
      <c r="D5" s="135"/>
      <c r="E5" s="138" t="s">
        <v>82</v>
      </c>
      <c r="F5" s="139" t="s">
        <v>279</v>
      </c>
      <c r="G5" s="140" t="s">
        <v>277</v>
      </c>
      <c r="H5" s="137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1"/>
      <c r="B6" s="142" t="s">
        <v>77</v>
      </c>
      <c r="C6" s="20" t="n">
        <v>2441215</v>
      </c>
      <c r="D6" s="82" t="n">
        <v>101270</v>
      </c>
      <c r="E6" s="20" t="n">
        <v>2339945</v>
      </c>
      <c r="F6" s="143" t="s">
        <v>191</v>
      </c>
      <c r="G6" s="83" t="n">
        <v>2339945</v>
      </c>
      <c r="H6" s="143" t="s">
        <v>191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1" t="s">
        <v>108</v>
      </c>
      <c r="B7" s="142" t="s">
        <v>109</v>
      </c>
      <c r="C7" s="20" t="n">
        <v>2441215</v>
      </c>
      <c r="D7" s="82" t="n">
        <v>101270</v>
      </c>
      <c r="E7" s="20" t="n">
        <v>2339945</v>
      </c>
      <c r="F7" s="143" t="s">
        <v>191</v>
      </c>
      <c r="G7" s="83" t="n">
        <v>2339945</v>
      </c>
      <c r="H7" s="143" t="s">
        <v>191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1" t="s">
        <v>110</v>
      </c>
      <c r="B8" s="142" t="s">
        <v>111</v>
      </c>
      <c r="C8" s="20" t="n">
        <v>2441215</v>
      </c>
      <c r="D8" s="82" t="n">
        <v>101270</v>
      </c>
      <c r="E8" s="20" t="n">
        <v>2339945</v>
      </c>
      <c r="F8" s="143" t="s">
        <v>191</v>
      </c>
      <c r="G8" s="83" t="n">
        <v>2339945</v>
      </c>
      <c r="H8" s="143" t="s">
        <v>191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4.65"/>
    <col collapsed="false" customWidth="true" hidden="false" outlineLevel="0" max="3" min="3" style="0" width="14.82"/>
    <col collapsed="false" customWidth="true" hidden="false" outlineLevel="0" max="4" min="4" style="0" width="4.5"/>
    <col collapsed="false" customWidth="true" hidden="true" outlineLevel="0" max="10" min="5" style="0" width="14.82"/>
    <col collapsed="false" customWidth="true" hidden="false" outlineLevel="0" max="11" min="11" style="0" width="6.65"/>
    <col collapsed="false" customWidth="true" hidden="false" outlineLevel="0" max="15" min="12" style="0" width="14.82"/>
    <col collapsed="false" customWidth="true" hidden="false" outlineLevel="0" max="16" min="16" style="0" width="7.65"/>
    <col collapsed="false" customWidth="true" hidden="false" outlineLevel="0" max="18" min="17" style="0" width="14.82"/>
    <col collapsed="false" customWidth="true" hidden="false" outlineLevel="0" max="19" min="19" style="0" width="4.83"/>
    <col collapsed="false" customWidth="true" hidden="false" outlineLevel="0" max="20" min="20" style="0" width="5.16"/>
    <col collapsed="false" customWidth="true" hidden="false" outlineLevel="0" max="21" min="21" style="0" width="14.82"/>
    <col collapsed="false" customWidth="true" hidden="false" outlineLevel="0" max="22" min="22" style="0" width="3.99"/>
    <col collapsed="false" customWidth="true" hidden="false" outlineLevel="0" max="23" min="23" style="0" width="8.32"/>
    <col collapsed="false" customWidth="true" hidden="false" outlineLevel="0" max="24" min="24" style="0" width="8.99"/>
    <col collapsed="false" customWidth="true" hidden="false" outlineLevel="0" max="26" min="25" style="0" width="6.15"/>
    <col collapsed="false" customWidth="true" hidden="false" outlineLevel="0" max="27" min="27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44463771.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29875771.9</v>
      </c>
      <c r="M9" s="83" t="n">
        <v>129875771.9</v>
      </c>
      <c r="N9" s="82" t="n">
        <v>41713742.68</v>
      </c>
      <c r="O9" s="20" t="n">
        <v>78162029.22</v>
      </c>
      <c r="P9" s="82" t="n">
        <v>0</v>
      </c>
      <c r="Q9" s="81" t="n">
        <v>2589654.4</v>
      </c>
      <c r="R9" s="81" t="n">
        <v>75572374.82</v>
      </c>
      <c r="S9" s="81" t="n">
        <v>0</v>
      </c>
      <c r="T9" s="81" t="n">
        <v>0</v>
      </c>
      <c r="U9" s="81" t="n">
        <v>1000000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4588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44463771.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29875771.9</v>
      </c>
      <c r="M10" s="83" t="n">
        <v>129875771.9</v>
      </c>
      <c r="N10" s="82" t="n">
        <v>41713742.68</v>
      </c>
      <c r="O10" s="20" t="n">
        <v>78162029.22</v>
      </c>
      <c r="P10" s="82" t="n">
        <v>0</v>
      </c>
      <c r="Q10" s="81" t="n">
        <v>2589654.4</v>
      </c>
      <c r="R10" s="81" t="n">
        <v>75572374.82</v>
      </c>
      <c r="S10" s="81" t="n">
        <v>0</v>
      </c>
      <c r="T10" s="81" t="n">
        <v>0</v>
      </c>
      <c r="U10" s="81" t="n">
        <v>1000000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4588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44463771.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29875771.9</v>
      </c>
      <c r="M11" s="83" t="n">
        <v>129875771.9</v>
      </c>
      <c r="N11" s="82" t="n">
        <v>41713742.68</v>
      </c>
      <c r="O11" s="20" t="n">
        <v>78162029.22</v>
      </c>
      <c r="P11" s="82" t="n">
        <v>0</v>
      </c>
      <c r="Q11" s="81" t="n">
        <v>2589654.4</v>
      </c>
      <c r="R11" s="81" t="n">
        <v>75572374.82</v>
      </c>
      <c r="S11" s="81" t="n">
        <v>0</v>
      </c>
      <c r="T11" s="81" t="n">
        <v>0</v>
      </c>
      <c r="U11" s="81" t="n">
        <v>1000000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4588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83"/>
    <col collapsed="false" customWidth="true" hidden="false" outlineLevel="0" max="3" min="3" style="0" width="16.32"/>
    <col collapsed="false" customWidth="true" hidden="false" outlineLevel="0" max="5" min="4" style="0" width="14.99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9.49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1" min="11" style="0" width="8.32"/>
    <col collapsed="false" customWidth="true" hidden="false" outlineLevel="0" max="12" min="12" style="0" width="16.32"/>
    <col collapsed="false" customWidth="true" hidden="false" outlineLevel="0" max="13" min="13" style="0" width="16.15"/>
    <col collapsed="false" customWidth="true" hidden="false" outlineLevel="0" max="14" min="14" style="0" width="6.49"/>
    <col collapsed="false" customWidth="true" hidden="false" outlineLevel="0" max="15" min="15" style="0" width="15.49"/>
    <col collapsed="false" customWidth="true" hidden="false" outlineLevel="0" max="16" min="16" style="0" width="13.65"/>
    <col collapsed="false" customWidth="true" hidden="false" outlineLevel="0" max="17" min="17" style="0" width="5.82"/>
    <col collapsed="false" customWidth="true" hidden="false" outlineLevel="0" max="18" min="18" style="0" width="6.99"/>
    <col collapsed="false" customWidth="true" hidden="false" outlineLevel="0" max="19" min="19" style="0" width="6.3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44463771.9</v>
      </c>
      <c r="D8" s="20" t="n">
        <v>79433571.9</v>
      </c>
      <c r="E8" s="82" t="n">
        <v>61682823.5</v>
      </c>
      <c r="F8" s="20" t="n">
        <v>1968314.4</v>
      </c>
      <c r="G8" s="82" t="n">
        <v>15782434</v>
      </c>
      <c r="H8" s="81" t="n">
        <v>0</v>
      </c>
      <c r="I8" s="20" t="n">
        <v>65030200</v>
      </c>
      <c r="J8" s="82" t="n">
        <v>36627200</v>
      </c>
      <c r="K8" s="81" t="n">
        <v>0</v>
      </c>
      <c r="L8" s="81" t="n">
        <v>5000000</v>
      </c>
      <c r="M8" s="81" t="n">
        <v>13288000</v>
      </c>
      <c r="N8" s="81" t="n">
        <v>0</v>
      </c>
      <c r="O8" s="20" t="n">
        <v>8825000</v>
      </c>
      <c r="P8" s="82" t="n">
        <v>129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44463771.9</v>
      </c>
      <c r="D9" s="20" t="n">
        <v>79433571.9</v>
      </c>
      <c r="E9" s="82" t="n">
        <v>61682823.5</v>
      </c>
      <c r="F9" s="20" t="n">
        <v>1968314.4</v>
      </c>
      <c r="G9" s="82" t="n">
        <v>15782434</v>
      </c>
      <c r="H9" s="81" t="n">
        <v>0</v>
      </c>
      <c r="I9" s="20" t="n">
        <v>65030200</v>
      </c>
      <c r="J9" s="82" t="n">
        <v>36627200</v>
      </c>
      <c r="K9" s="81" t="n">
        <v>0</v>
      </c>
      <c r="L9" s="81" t="n">
        <v>5000000</v>
      </c>
      <c r="M9" s="81" t="n">
        <v>13288000</v>
      </c>
      <c r="N9" s="81" t="n">
        <v>0</v>
      </c>
      <c r="O9" s="20" t="n">
        <v>8825000</v>
      </c>
      <c r="P9" s="82" t="n">
        <v>129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44463771.9</v>
      </c>
      <c r="D10" s="20" t="n">
        <v>79433571.9</v>
      </c>
      <c r="E10" s="82" t="n">
        <v>61682823.5</v>
      </c>
      <c r="F10" s="20" t="n">
        <v>1968314.4</v>
      </c>
      <c r="G10" s="82" t="n">
        <v>15782434</v>
      </c>
      <c r="H10" s="81" t="n">
        <v>0</v>
      </c>
      <c r="I10" s="20" t="n">
        <v>65030200</v>
      </c>
      <c r="J10" s="82" t="n">
        <v>36627200</v>
      </c>
      <c r="K10" s="81" t="n">
        <v>0</v>
      </c>
      <c r="L10" s="81" t="n">
        <v>5000000</v>
      </c>
      <c r="M10" s="81" t="n">
        <v>13288000</v>
      </c>
      <c r="N10" s="81" t="n">
        <v>0</v>
      </c>
      <c r="O10" s="20" t="n">
        <v>8825000</v>
      </c>
      <c r="P10" s="82" t="n">
        <v>129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5025200</v>
      </c>
      <c r="D11" s="20" t="n">
        <v>0</v>
      </c>
      <c r="E11" s="82" t="n">
        <v>0</v>
      </c>
      <c r="F11" s="20" t="n">
        <v>0</v>
      </c>
      <c r="G11" s="82" t="n">
        <v>0</v>
      </c>
      <c r="H11" s="81" t="n">
        <v>0</v>
      </c>
      <c r="I11" s="20" t="n">
        <v>5025200</v>
      </c>
      <c r="J11" s="82" t="n">
        <v>502520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70184963.71</v>
      </c>
      <c r="D12" s="20" t="n">
        <v>70184963.71</v>
      </c>
      <c r="E12" s="82" t="n">
        <v>52604689.71</v>
      </c>
      <c r="F12" s="20" t="n">
        <v>1797840</v>
      </c>
      <c r="G12" s="82" t="n">
        <v>15782434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0</v>
      </c>
      <c r="C13" s="81" t="n">
        <v>28048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28048000</v>
      </c>
      <c r="J13" s="82" t="n">
        <v>12900000</v>
      </c>
      <c r="K13" s="81" t="n">
        <v>0</v>
      </c>
      <c r="L13" s="81" t="n">
        <v>0</v>
      </c>
      <c r="M13" s="81" t="n">
        <v>13288000</v>
      </c>
      <c r="N13" s="81" t="n">
        <v>0</v>
      </c>
      <c r="O13" s="20" t="n">
        <v>1500000</v>
      </c>
      <c r="P13" s="82" t="n">
        <v>36000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4</v>
      </c>
      <c r="B14" s="93" t="s">
        <v>135</v>
      </c>
      <c r="C14" s="81" t="n">
        <v>715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715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71500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6</v>
      </c>
      <c r="B15" s="93" t="s">
        <v>137</v>
      </c>
      <c r="C15" s="81" t="n">
        <v>261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261000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261000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8</v>
      </c>
      <c r="B16" s="93" t="s">
        <v>139</v>
      </c>
      <c r="C16" s="81" t="n">
        <v>52500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5250000</v>
      </c>
      <c r="J16" s="82" t="n">
        <v>525000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0</v>
      </c>
      <c r="B17" s="93" t="s">
        <v>141</v>
      </c>
      <c r="C17" s="81" t="n">
        <v>11990000</v>
      </c>
      <c r="D17" s="20" t="n">
        <v>0</v>
      </c>
      <c r="E17" s="82" t="n">
        <v>0</v>
      </c>
      <c r="F17" s="20" t="n">
        <v>0</v>
      </c>
      <c r="G17" s="82" t="n">
        <v>0</v>
      </c>
      <c r="H17" s="81" t="n">
        <v>0</v>
      </c>
      <c r="I17" s="20" t="n">
        <v>11990000</v>
      </c>
      <c r="J17" s="82" t="n">
        <v>1154000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4500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2</v>
      </c>
      <c r="B18" s="93" t="s">
        <v>143</v>
      </c>
      <c r="C18" s="81" t="n">
        <v>480000</v>
      </c>
      <c r="D18" s="20" t="n">
        <v>0</v>
      </c>
      <c r="E18" s="82" t="n">
        <v>0</v>
      </c>
      <c r="F18" s="20" t="n">
        <v>0</v>
      </c>
      <c r="G18" s="82" t="n">
        <v>0</v>
      </c>
      <c r="H18" s="81" t="n">
        <v>0</v>
      </c>
      <c r="I18" s="20" t="n">
        <v>48000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48000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4</v>
      </c>
      <c r="B19" s="93" t="s">
        <v>145</v>
      </c>
      <c r="C19" s="81" t="n">
        <v>10912000</v>
      </c>
      <c r="D19" s="20" t="n">
        <v>0</v>
      </c>
      <c r="E19" s="82" t="n">
        <v>0</v>
      </c>
      <c r="F19" s="20" t="n">
        <v>0</v>
      </c>
      <c r="G19" s="82" t="n">
        <v>0</v>
      </c>
      <c r="H19" s="81" t="n">
        <v>0</v>
      </c>
      <c r="I19" s="20" t="n">
        <v>10912000</v>
      </c>
      <c r="J19" s="82" t="n">
        <v>1912000</v>
      </c>
      <c r="K19" s="81" t="n">
        <v>0</v>
      </c>
      <c r="L19" s="81" t="n">
        <v>5000000</v>
      </c>
      <c r="M19" s="81" t="n">
        <v>0</v>
      </c>
      <c r="N19" s="81" t="n">
        <v>0</v>
      </c>
      <c r="O19" s="20" t="n">
        <v>400000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6</v>
      </c>
      <c r="B20" s="93" t="s">
        <v>147</v>
      </c>
      <c r="C20" s="81" t="n">
        <v>3168662.78</v>
      </c>
      <c r="D20" s="20" t="n">
        <v>3168662.78</v>
      </c>
      <c r="E20" s="82" t="n">
        <v>3168662.78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48</v>
      </c>
      <c r="B21" s="93" t="s">
        <v>149</v>
      </c>
      <c r="C21" s="81" t="n">
        <v>1317048.42</v>
      </c>
      <c r="D21" s="20" t="n">
        <v>1317048.42</v>
      </c>
      <c r="E21" s="82" t="n">
        <v>1317048.42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50</v>
      </c>
      <c r="B22" s="93" t="s">
        <v>151</v>
      </c>
      <c r="C22" s="81" t="n">
        <v>1790006.2</v>
      </c>
      <c r="D22" s="20" t="n">
        <v>1790006.2</v>
      </c>
      <c r="E22" s="82" t="n">
        <v>1790006.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52</v>
      </c>
      <c r="B23" s="93" t="s">
        <v>153</v>
      </c>
      <c r="C23" s="81" t="n">
        <v>2413505.88</v>
      </c>
      <c r="D23" s="20" t="n">
        <v>2413505.88</v>
      </c>
      <c r="E23" s="82" t="n">
        <v>2413505.88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54</v>
      </c>
      <c r="B24" s="93" t="s">
        <v>155</v>
      </c>
      <c r="C24" s="81" t="n">
        <v>559384.91</v>
      </c>
      <c r="D24" s="20" t="n">
        <v>559384.91</v>
      </c>
      <c r="E24" s="82" t="n">
        <v>388910.51</v>
      </c>
      <c r="F24" s="20" t="n">
        <v>170474.4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95"/>
      <c r="R25" s="72"/>
      <c r="S25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8.65"/>
    <col collapsed="false" customWidth="true" hidden="false" outlineLevel="0" max="3" min="3" style="0" width="15.15"/>
    <col collapsed="false" customWidth="true" hidden="false" outlineLevel="0" max="4" min="4" style="0" width="17.16"/>
    <col collapsed="false" customWidth="true" hidden="false" outlineLevel="0" max="5" min="5" style="0" width="26.83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6</v>
      </c>
    </row>
    <row r="2" customFormat="false" ht="51.75" hidden="false" customHeight="true" outlineLevel="0" collapsed="false">
      <c r="A2" s="88" t="s">
        <v>157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19875771.9</v>
      </c>
      <c r="C6" s="16" t="s">
        <v>10</v>
      </c>
      <c r="D6" s="17" t="n">
        <v>60682823.5</v>
      </c>
      <c r="E6" s="18" t="s">
        <v>11</v>
      </c>
      <c r="F6" s="17" t="n">
        <v>400520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19875771.9</v>
      </c>
      <c r="C7" s="16" t="s">
        <v>13</v>
      </c>
      <c r="D7" s="20" t="n">
        <v>1968314.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1713742.68</v>
      </c>
      <c r="C8" s="16" t="s">
        <v>16</v>
      </c>
      <c r="D8" s="23" t="n">
        <v>43312634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78162029.22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2589654.4</v>
      </c>
      <c r="C11" s="16" t="s">
        <v>25</v>
      </c>
      <c r="D11" s="17" t="n">
        <v>9912000</v>
      </c>
      <c r="E11" s="27" t="s">
        <v>32</v>
      </c>
      <c r="F11" s="17" t="n">
        <v>4485711.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75572374.82</v>
      </c>
      <c r="C12" s="16" t="s">
        <v>28</v>
      </c>
      <c r="D12" s="17" t="n">
        <v>0</v>
      </c>
      <c r="E12" s="18" t="s">
        <v>35</v>
      </c>
      <c r="F12" s="17" t="n">
        <v>1790006.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400000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972890.7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19875771.9</v>
      </c>
      <c r="C29" s="16" t="s">
        <v>69</v>
      </c>
      <c r="D29" s="31" t="n">
        <f aca="false">D6+D7+D8+D9+D10+D11+D12+D13+D14+D15</f>
        <v>119875771.9</v>
      </c>
      <c r="E29" s="16" t="s">
        <v>69</v>
      </c>
      <c r="F29" s="30" t="n">
        <f aca="false">F6+F7+F8+F9+F10+F11+F12+F13+F14+F15+F16+F17+F18+F19+F20+F21+F22+F23+F24+F25+F26+F27+F28</f>
        <v>13253808.1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106621963.7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19875771.9</v>
      </c>
      <c r="C33" s="48" t="s">
        <v>72</v>
      </c>
      <c r="D33" s="40" t="n">
        <f aca="false">D29+D31</f>
        <v>119875771.9</v>
      </c>
      <c r="E33" s="16" t="s">
        <v>72</v>
      </c>
      <c r="F33" s="20" t="n">
        <f aca="false">F29+F31</f>
        <v>119875771.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7.65"/>
    <col collapsed="false" customWidth="true" hidden="false" outlineLevel="0" max="6" min="4" style="0" width="15.65"/>
    <col collapsed="false" customWidth="true" hidden="false" outlineLevel="0" max="7" min="7" style="0" width="13.65"/>
    <col collapsed="false" customWidth="true" hidden="false" outlineLevel="0" max="8" min="8" style="0" width="8.49"/>
    <col collapsed="false" customWidth="true" hidden="false" outlineLevel="0" max="9" min="9" style="0" width="15.65"/>
    <col collapsed="false" customWidth="true" hidden="false" outlineLevel="0" max="10" min="10" style="0" width="8.16"/>
    <col collapsed="false" customWidth="true" hidden="false" outlineLevel="0" max="11" min="11" style="0" width="15.65"/>
    <col collapsed="false" customWidth="true" hidden="false" outlineLevel="0" max="12" min="12" style="0" width="4.16"/>
    <col collapsed="false" customWidth="true" hidden="false" outlineLevel="0" max="13" min="13" style="0" width="7.83"/>
    <col collapsed="false" customWidth="true" hidden="false" outlineLevel="0" max="14" min="14" style="0" width="6.99"/>
    <col collapsed="false" customWidth="true" hidden="false" outlineLevel="0" max="15" min="15" style="0" width="13.65"/>
    <col collapsed="false" customWidth="true" hidden="false" outlineLevel="0" max="17" min="16" style="0" width="6.65"/>
    <col collapsed="false" customWidth="true" hidden="false" outlineLevel="0" max="18" min="18" style="0" width="5.32"/>
    <col collapsed="false" customWidth="true" hidden="false" outlineLevel="0" max="19" min="19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9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60</v>
      </c>
      <c r="B4" s="69" t="s">
        <v>161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62</v>
      </c>
      <c r="E5" s="11" t="s">
        <v>10</v>
      </c>
      <c r="F5" s="97" t="s">
        <v>16</v>
      </c>
      <c r="G5" s="97" t="s">
        <v>163</v>
      </c>
      <c r="H5" s="97" t="s">
        <v>25</v>
      </c>
      <c r="I5" s="97" t="s">
        <v>164</v>
      </c>
      <c r="J5" s="97" t="s">
        <v>10</v>
      </c>
      <c r="K5" s="97" t="s">
        <v>165</v>
      </c>
      <c r="L5" s="97" t="s">
        <v>163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113" customFormat="true" ht="24.75" hidden="false" customHeight="true" outlineLevel="0" collapsed="false">
      <c r="A7" s="92"/>
      <c r="B7" s="93" t="s">
        <v>77</v>
      </c>
      <c r="C7" s="81" t="n">
        <v>119875771.9</v>
      </c>
      <c r="D7" s="81" t="n">
        <v>78433571.9</v>
      </c>
      <c r="E7" s="81" t="n">
        <v>60682823.5</v>
      </c>
      <c r="F7" s="81" t="n">
        <v>15782434</v>
      </c>
      <c r="G7" s="81" t="n">
        <v>1968314.4</v>
      </c>
      <c r="H7" s="20" t="n">
        <v>0</v>
      </c>
      <c r="I7" s="82" t="n">
        <v>41442200</v>
      </c>
      <c r="J7" s="81" t="n">
        <v>0</v>
      </c>
      <c r="K7" s="81" t="n">
        <v>27530200</v>
      </c>
      <c r="L7" s="81" t="n">
        <v>0</v>
      </c>
      <c r="M7" s="81" t="n">
        <v>0</v>
      </c>
      <c r="N7" s="81" t="n">
        <v>0</v>
      </c>
      <c r="O7" s="81" t="n">
        <v>9912000</v>
      </c>
      <c r="P7" s="81" t="n">
        <v>0</v>
      </c>
      <c r="Q7" s="81" t="n">
        <v>0</v>
      </c>
      <c r="R7" s="81" t="n">
        <v>0</v>
      </c>
      <c r="S7" s="20" t="n">
        <v>4000000</v>
      </c>
      <c r="T7" s="112"/>
      <c r="U7" s="112"/>
      <c r="V7" s="112"/>
      <c r="W7" s="112"/>
      <c r="X7" s="112"/>
      <c r="Y7" s="112"/>
    </row>
    <row r="8" s="104" customFormat="true" ht="24.75" hidden="false" customHeight="true" outlineLevel="0" collapsed="false">
      <c r="A8" s="92" t="s">
        <v>166</v>
      </c>
      <c r="B8" s="93" t="s">
        <v>167</v>
      </c>
      <c r="C8" s="81" t="n">
        <v>4005200</v>
      </c>
      <c r="D8" s="81" t="n">
        <v>0</v>
      </c>
      <c r="E8" s="81" t="n">
        <v>0</v>
      </c>
      <c r="F8" s="81" t="n">
        <v>0</v>
      </c>
      <c r="G8" s="81" t="n">
        <v>0</v>
      </c>
      <c r="H8" s="20" t="n">
        <v>0</v>
      </c>
      <c r="I8" s="82" t="n">
        <v>4005200</v>
      </c>
      <c r="J8" s="81" t="n">
        <v>0</v>
      </c>
      <c r="K8" s="81" t="n">
        <v>40052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s="104" customFormat="true" ht="24.75" hidden="false" customHeight="true" outlineLevel="0" collapsed="false">
      <c r="A9" s="92" t="s">
        <v>168</v>
      </c>
      <c r="B9" s="93" t="s">
        <v>169</v>
      </c>
      <c r="C9" s="81" t="n">
        <v>4005200</v>
      </c>
      <c r="D9" s="81" t="n">
        <v>0</v>
      </c>
      <c r="E9" s="81" t="n">
        <v>0</v>
      </c>
      <c r="F9" s="81" t="n">
        <v>0</v>
      </c>
      <c r="G9" s="81" t="n">
        <v>0</v>
      </c>
      <c r="H9" s="20" t="n">
        <v>0</v>
      </c>
      <c r="I9" s="82" t="n">
        <v>4005200</v>
      </c>
      <c r="J9" s="81" t="n">
        <v>0</v>
      </c>
      <c r="K9" s="81" t="n">
        <v>40052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s="104" customFormat="true" ht="24.75" hidden="false" customHeight="true" outlineLevel="0" collapsed="false">
      <c r="A10" s="92" t="s">
        <v>129</v>
      </c>
      <c r="B10" s="93" t="s">
        <v>130</v>
      </c>
      <c r="C10" s="81" t="n">
        <v>4005200</v>
      </c>
      <c r="D10" s="81" t="n">
        <v>0</v>
      </c>
      <c r="E10" s="81" t="n">
        <v>0</v>
      </c>
      <c r="F10" s="81" t="n">
        <v>0</v>
      </c>
      <c r="G10" s="81" t="n">
        <v>0</v>
      </c>
      <c r="H10" s="20" t="n">
        <v>0</v>
      </c>
      <c r="I10" s="82" t="n">
        <v>4005200</v>
      </c>
      <c r="J10" s="81" t="n">
        <v>0</v>
      </c>
      <c r="K10" s="81" t="n">
        <v>400520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s="104" customFormat="true" ht="24.75" hidden="false" customHeight="true" outlineLevel="0" collapsed="false">
      <c r="A11" s="92" t="s">
        <v>170</v>
      </c>
      <c r="B11" s="93" t="s">
        <v>171</v>
      </c>
      <c r="C11" s="81" t="n">
        <v>106621963.71</v>
      </c>
      <c r="D11" s="81" t="n">
        <v>69184963.71</v>
      </c>
      <c r="E11" s="81" t="n">
        <v>51604689.71</v>
      </c>
      <c r="F11" s="81" t="n">
        <v>15782434</v>
      </c>
      <c r="G11" s="81" t="n">
        <v>1797840</v>
      </c>
      <c r="H11" s="20" t="n">
        <v>0</v>
      </c>
      <c r="I11" s="82" t="n">
        <v>37437000</v>
      </c>
      <c r="J11" s="81" t="n">
        <v>0</v>
      </c>
      <c r="K11" s="81" t="n">
        <v>23525000</v>
      </c>
      <c r="L11" s="81" t="n">
        <v>0</v>
      </c>
      <c r="M11" s="81" t="n">
        <v>0</v>
      </c>
      <c r="N11" s="81" t="n">
        <v>0</v>
      </c>
      <c r="O11" s="81" t="n">
        <v>9912000</v>
      </c>
      <c r="P11" s="81" t="n">
        <v>0</v>
      </c>
      <c r="Q11" s="81" t="n">
        <v>0</v>
      </c>
      <c r="R11" s="81" t="n">
        <v>0</v>
      </c>
      <c r="S11" s="20" t="n">
        <v>4000000</v>
      </c>
      <c r="T11" s="113"/>
    </row>
    <row r="12" s="104" customFormat="true" ht="24.75" hidden="false" customHeight="true" outlineLevel="0" collapsed="false">
      <c r="A12" s="92" t="s">
        <v>168</v>
      </c>
      <c r="B12" s="93" t="s">
        <v>172</v>
      </c>
      <c r="C12" s="81" t="n">
        <v>106621963.71</v>
      </c>
      <c r="D12" s="81" t="n">
        <v>69184963.71</v>
      </c>
      <c r="E12" s="81" t="n">
        <v>51604689.71</v>
      </c>
      <c r="F12" s="81" t="n">
        <v>15782434</v>
      </c>
      <c r="G12" s="81" t="n">
        <v>1797840</v>
      </c>
      <c r="H12" s="20" t="n">
        <v>0</v>
      </c>
      <c r="I12" s="82" t="n">
        <v>37437000</v>
      </c>
      <c r="J12" s="81" t="n">
        <v>0</v>
      </c>
      <c r="K12" s="81" t="n">
        <v>23525000</v>
      </c>
      <c r="L12" s="81" t="n">
        <v>0</v>
      </c>
      <c r="M12" s="81" t="n">
        <v>0</v>
      </c>
      <c r="N12" s="81" t="n">
        <v>0</v>
      </c>
      <c r="O12" s="81" t="n">
        <v>9912000</v>
      </c>
      <c r="P12" s="81" t="n">
        <v>0</v>
      </c>
      <c r="Q12" s="81" t="n">
        <v>0</v>
      </c>
      <c r="R12" s="81" t="n">
        <v>0</v>
      </c>
      <c r="S12" s="20" t="n">
        <v>4000000</v>
      </c>
    </row>
    <row r="13" s="104" customFormat="true" ht="24.75" hidden="false" customHeight="true" outlineLevel="0" collapsed="false">
      <c r="A13" s="92" t="s">
        <v>131</v>
      </c>
      <c r="B13" s="93" t="s">
        <v>132</v>
      </c>
      <c r="C13" s="81" t="n">
        <v>69184963.71</v>
      </c>
      <c r="D13" s="81" t="n">
        <v>69184963.71</v>
      </c>
      <c r="E13" s="81" t="n">
        <v>51604689.71</v>
      </c>
      <c r="F13" s="81" t="n">
        <v>15782434</v>
      </c>
      <c r="G13" s="81" t="n">
        <v>179784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113"/>
    </row>
    <row r="14" s="104" customFormat="true" ht="24.75" hidden="false" customHeight="true" outlineLevel="0" collapsed="false">
      <c r="A14" s="92" t="s">
        <v>133</v>
      </c>
      <c r="B14" s="93" t="s">
        <v>130</v>
      </c>
      <c r="C14" s="81" t="n">
        <v>13760000</v>
      </c>
      <c r="D14" s="81" t="n">
        <v>0</v>
      </c>
      <c r="E14" s="81" t="n">
        <v>0</v>
      </c>
      <c r="F14" s="81" t="n">
        <v>0</v>
      </c>
      <c r="G14" s="81" t="n">
        <v>0</v>
      </c>
      <c r="H14" s="20" t="n">
        <v>0</v>
      </c>
      <c r="I14" s="82" t="n">
        <v>13760000</v>
      </c>
      <c r="J14" s="81" t="n">
        <v>0</v>
      </c>
      <c r="K14" s="81" t="n">
        <v>11760000</v>
      </c>
      <c r="L14" s="81" t="n">
        <v>0</v>
      </c>
      <c r="M14" s="81" t="n">
        <v>0</v>
      </c>
      <c r="N14" s="81" t="n">
        <v>0</v>
      </c>
      <c r="O14" s="81" t="n">
        <v>200000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s="104" customFormat="true" ht="24.75" hidden="false" customHeight="true" outlineLevel="0" collapsed="false">
      <c r="A15" s="92" t="s">
        <v>136</v>
      </c>
      <c r="B15" s="93" t="s">
        <v>137</v>
      </c>
      <c r="C15" s="81" t="n">
        <v>2610000</v>
      </c>
      <c r="D15" s="81" t="n"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82" t="n">
        <v>2610000</v>
      </c>
      <c r="J15" s="81" t="n">
        <v>0</v>
      </c>
      <c r="K15" s="81" t="n">
        <v>261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s="104" customFormat="true" ht="24.75" hidden="false" customHeight="true" outlineLevel="0" collapsed="false">
      <c r="A16" s="92" t="s">
        <v>138</v>
      </c>
      <c r="B16" s="93" t="s">
        <v>139</v>
      </c>
      <c r="C16" s="81" t="n">
        <v>2650000</v>
      </c>
      <c r="D16" s="81" t="n">
        <v>0</v>
      </c>
      <c r="E16" s="81" t="n">
        <v>0</v>
      </c>
      <c r="F16" s="81" t="n">
        <v>0</v>
      </c>
      <c r="G16" s="81" t="n">
        <v>0</v>
      </c>
      <c r="H16" s="20" t="n">
        <v>0</v>
      </c>
      <c r="I16" s="82" t="n">
        <v>2650000</v>
      </c>
      <c r="J16" s="81" t="n">
        <v>0</v>
      </c>
      <c r="K16" s="81" t="n">
        <v>1650000</v>
      </c>
      <c r="L16" s="81" t="n">
        <v>0</v>
      </c>
      <c r="M16" s="81" t="n">
        <v>0</v>
      </c>
      <c r="N16" s="81" t="n">
        <v>0</v>
      </c>
      <c r="O16" s="81" t="n">
        <v>100000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s="104" customFormat="true" ht="24.75" hidden="false" customHeight="true" outlineLevel="0" collapsed="false">
      <c r="A17" s="92" t="s">
        <v>140</v>
      </c>
      <c r="B17" s="93" t="s">
        <v>141</v>
      </c>
      <c r="C17" s="81" t="n">
        <v>7505000</v>
      </c>
      <c r="D17" s="81" t="n">
        <v>0</v>
      </c>
      <c r="E17" s="81" t="n">
        <v>0</v>
      </c>
      <c r="F17" s="81" t="n">
        <v>0</v>
      </c>
      <c r="G17" s="81" t="n">
        <v>0</v>
      </c>
      <c r="H17" s="20" t="n">
        <v>0</v>
      </c>
      <c r="I17" s="82" t="n">
        <v>7505000</v>
      </c>
      <c r="J17" s="81" t="n">
        <v>0</v>
      </c>
      <c r="K17" s="81" t="n">
        <v>7505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s="104" customFormat="true" ht="24.75" hidden="false" customHeight="true" outlineLevel="0" collapsed="false">
      <c r="A18" s="92" t="s">
        <v>144</v>
      </c>
      <c r="B18" s="93" t="s">
        <v>145</v>
      </c>
      <c r="C18" s="81" t="n">
        <v>10912000</v>
      </c>
      <c r="D18" s="81" t="n">
        <v>0</v>
      </c>
      <c r="E18" s="81" t="n">
        <v>0</v>
      </c>
      <c r="F18" s="81" t="n">
        <v>0</v>
      </c>
      <c r="G18" s="81" t="n">
        <v>0</v>
      </c>
      <c r="H18" s="20" t="n">
        <v>0</v>
      </c>
      <c r="I18" s="82" t="n">
        <v>1091200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6912000</v>
      </c>
      <c r="P18" s="81" t="n">
        <v>0</v>
      </c>
      <c r="Q18" s="81" t="n">
        <v>0</v>
      </c>
      <c r="R18" s="81" t="n">
        <v>0</v>
      </c>
      <c r="S18" s="20" t="n">
        <v>4000000</v>
      </c>
    </row>
    <row r="19" s="104" customFormat="true" ht="24.75" hidden="false" customHeight="true" outlineLevel="0" collapsed="false">
      <c r="A19" s="92" t="s">
        <v>173</v>
      </c>
      <c r="B19" s="93" t="s">
        <v>174</v>
      </c>
      <c r="C19" s="81" t="n">
        <v>4485711.2</v>
      </c>
      <c r="D19" s="81" t="n">
        <v>4485711.2</v>
      </c>
      <c r="E19" s="81" t="n">
        <v>4485711.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s="104" customFormat="true" ht="24.75" hidden="false" customHeight="true" outlineLevel="0" collapsed="false">
      <c r="A20" s="92" t="s">
        <v>175</v>
      </c>
      <c r="B20" s="93" t="s">
        <v>176</v>
      </c>
      <c r="C20" s="81" t="n">
        <v>4485711.2</v>
      </c>
      <c r="D20" s="81" t="n">
        <v>4485711.2</v>
      </c>
      <c r="E20" s="81" t="n">
        <v>4485711.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s="104" customFormat="true" ht="24.75" hidden="false" customHeight="true" outlineLevel="0" collapsed="false">
      <c r="A21" s="92" t="s">
        <v>146</v>
      </c>
      <c r="B21" s="93" t="s">
        <v>147</v>
      </c>
      <c r="C21" s="81" t="n">
        <v>3168662.78</v>
      </c>
      <c r="D21" s="81" t="n">
        <v>3168662.78</v>
      </c>
      <c r="E21" s="81" t="n">
        <v>3168662.78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s="104" customFormat="true" ht="24.75" hidden="false" customHeight="true" outlineLevel="0" collapsed="false">
      <c r="A22" s="92" t="s">
        <v>148</v>
      </c>
      <c r="B22" s="93" t="s">
        <v>149</v>
      </c>
      <c r="C22" s="81" t="n">
        <v>1317048.42</v>
      </c>
      <c r="D22" s="81" t="n">
        <v>1317048.42</v>
      </c>
      <c r="E22" s="81" t="n">
        <v>1317048.42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s="104" customFormat="true" ht="24.75" hidden="false" customHeight="true" outlineLevel="0" collapsed="false">
      <c r="A23" s="92" t="s">
        <v>177</v>
      </c>
      <c r="B23" s="93" t="s">
        <v>178</v>
      </c>
      <c r="C23" s="81" t="n">
        <v>1790006.2</v>
      </c>
      <c r="D23" s="81" t="n">
        <v>1790006.2</v>
      </c>
      <c r="E23" s="81" t="n">
        <v>1790006.2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s="104" customFormat="true" ht="24.75" hidden="false" customHeight="true" outlineLevel="0" collapsed="false">
      <c r="A24" s="92" t="s">
        <v>179</v>
      </c>
      <c r="B24" s="93" t="s">
        <v>180</v>
      </c>
      <c r="C24" s="81" t="n">
        <v>1790006.2</v>
      </c>
      <c r="D24" s="81" t="n">
        <v>1790006.2</v>
      </c>
      <c r="E24" s="81" t="n">
        <v>1790006.2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s="104" customFormat="true" ht="24.75" hidden="false" customHeight="true" outlineLevel="0" collapsed="false">
      <c r="A25" s="92" t="s">
        <v>150</v>
      </c>
      <c r="B25" s="93" t="s">
        <v>151</v>
      </c>
      <c r="C25" s="81" t="n">
        <v>1790006.2</v>
      </c>
      <c r="D25" s="81" t="n">
        <v>1790006.2</v>
      </c>
      <c r="E25" s="81" t="n">
        <v>1790006.2</v>
      </c>
      <c r="F25" s="81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s="104" customFormat="true" ht="24.75" hidden="false" customHeight="true" outlineLevel="0" collapsed="false">
      <c r="A26" s="92" t="s">
        <v>181</v>
      </c>
      <c r="B26" s="93" t="s">
        <v>182</v>
      </c>
      <c r="C26" s="81" t="n">
        <v>2972890.79</v>
      </c>
      <c r="D26" s="81" t="n">
        <v>2972890.79</v>
      </c>
      <c r="E26" s="81" t="n">
        <v>2802416.39</v>
      </c>
      <c r="F26" s="81" t="n">
        <v>0</v>
      </c>
      <c r="G26" s="81" t="n">
        <v>170474.4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s="104" customFormat="true" ht="24.75" hidden="false" customHeight="true" outlineLevel="0" collapsed="false">
      <c r="A27" s="92" t="s">
        <v>168</v>
      </c>
      <c r="B27" s="93" t="s">
        <v>183</v>
      </c>
      <c r="C27" s="81" t="n">
        <v>2972890.79</v>
      </c>
      <c r="D27" s="81" t="n">
        <v>2972890.79</v>
      </c>
      <c r="E27" s="81" t="n">
        <v>2802416.39</v>
      </c>
      <c r="F27" s="81" t="n">
        <v>0</v>
      </c>
      <c r="G27" s="81" t="n">
        <v>170474.4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s="104" customFormat="true" ht="24.75" hidden="false" customHeight="true" outlineLevel="0" collapsed="false">
      <c r="A28" s="92" t="s">
        <v>152</v>
      </c>
      <c r="B28" s="93" t="s">
        <v>153</v>
      </c>
      <c r="C28" s="81" t="n">
        <v>2413505.88</v>
      </c>
      <c r="D28" s="81" t="n">
        <v>2413505.88</v>
      </c>
      <c r="E28" s="81" t="n">
        <v>2413505.88</v>
      </c>
      <c r="F28" s="81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s="104" customFormat="true" ht="24.75" hidden="false" customHeight="true" outlineLevel="0" collapsed="false">
      <c r="A29" s="92" t="s">
        <v>154</v>
      </c>
      <c r="B29" s="93" t="s">
        <v>155</v>
      </c>
      <c r="C29" s="81" t="n">
        <v>559384.91</v>
      </c>
      <c r="D29" s="81" t="n">
        <v>559384.91</v>
      </c>
      <c r="E29" s="81" t="n">
        <v>388910.51</v>
      </c>
      <c r="F29" s="81" t="n">
        <v>0</v>
      </c>
      <c r="G29" s="81" t="n">
        <v>170474.4</v>
      </c>
      <c r="H29" s="20" t="n">
        <v>0</v>
      </c>
      <c r="I29" s="82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9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84</v>
      </c>
    </row>
    <row r="2" customFormat="false" ht="45" hidden="false" customHeight="true" outlineLevel="0" collapsed="false">
      <c r="A2" s="114" t="s">
        <v>185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5" t="s">
        <v>107</v>
      </c>
      <c r="C7" s="77" t="n">
        <v>1</v>
      </c>
      <c r="D7" s="116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7" customFormat="true" ht="42" hidden="false" customHeight="true" outlineLevel="0" collapsed="false">
      <c r="A8" s="79"/>
      <c r="B8" s="80" t="s">
        <v>77</v>
      </c>
      <c r="C8" s="20" t="n">
        <v>78433571.9</v>
      </c>
      <c r="D8" s="82" t="n">
        <v>60682823.5</v>
      </c>
      <c r="E8" s="20" t="n">
        <v>1968314.4</v>
      </c>
      <c r="F8" s="82" t="n">
        <v>15782434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78433571.9</v>
      </c>
      <c r="D9" s="82" t="n">
        <v>60682823.5</v>
      </c>
      <c r="E9" s="20" t="n">
        <v>1968314.4</v>
      </c>
      <c r="F9" s="82" t="n">
        <v>15782434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78433571.9</v>
      </c>
      <c r="D10" s="82" t="n">
        <v>60682823.5</v>
      </c>
      <c r="E10" s="20" t="n">
        <v>1968314.4</v>
      </c>
      <c r="F10" s="82" t="n">
        <v>15782434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7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60</v>
      </c>
      <c r="B4" s="61" t="s">
        <v>161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8" t="s">
        <v>162</v>
      </c>
      <c r="E5" s="97" t="s">
        <v>10</v>
      </c>
      <c r="F5" s="97" t="s">
        <v>16</v>
      </c>
      <c r="G5" s="97" t="s">
        <v>163</v>
      </c>
      <c r="H5" s="97" t="s">
        <v>25</v>
      </c>
      <c r="I5" s="97" t="s">
        <v>188</v>
      </c>
      <c r="J5" s="97" t="s">
        <v>189</v>
      </c>
      <c r="K5" s="11" t="s">
        <v>190</v>
      </c>
      <c r="L5" s="97" t="s">
        <v>164</v>
      </c>
      <c r="M5" s="97" t="s">
        <v>10</v>
      </c>
      <c r="N5" s="97" t="s">
        <v>165</v>
      </c>
      <c r="O5" s="97" t="s">
        <v>163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2" customFormat="true" ht="30.75" hidden="false" customHeight="true" outlineLevel="0" collapsed="false">
      <c r="A7" s="92"/>
      <c r="B7" s="92"/>
      <c r="C7" s="119" t="s">
        <v>191</v>
      </c>
      <c r="D7" s="120" t="s">
        <v>191</v>
      </c>
      <c r="E7" s="120" t="s">
        <v>191</v>
      </c>
      <c r="F7" s="120" t="s">
        <v>191</v>
      </c>
      <c r="G7" s="120" t="s">
        <v>191</v>
      </c>
      <c r="H7" s="120" t="s">
        <v>191</v>
      </c>
      <c r="I7" s="120" t="s">
        <v>191</v>
      </c>
      <c r="J7" s="120" t="s">
        <v>191</v>
      </c>
      <c r="K7" s="120" t="s">
        <v>191</v>
      </c>
      <c r="L7" s="120" t="s">
        <v>191</v>
      </c>
      <c r="M7" s="120" t="s">
        <v>191</v>
      </c>
      <c r="N7" s="120" t="s">
        <v>191</v>
      </c>
      <c r="O7" s="120" t="s">
        <v>191</v>
      </c>
      <c r="P7" s="120" t="s">
        <v>191</v>
      </c>
      <c r="Q7" s="120" t="s">
        <v>191</v>
      </c>
      <c r="R7" s="120" t="s">
        <v>191</v>
      </c>
      <c r="S7" s="120" t="s">
        <v>191</v>
      </c>
      <c r="T7" s="120" t="s">
        <v>191</v>
      </c>
      <c r="U7" s="120" t="s">
        <v>191</v>
      </c>
      <c r="V7" s="120" t="s">
        <v>191</v>
      </c>
      <c r="W7" s="121"/>
    </row>
    <row r="8" customFormat="false" ht="12.75" hidden="false" customHeight="true" outlineLevel="0" collapsed="false">
      <c r="A8" s="123" t="s">
        <v>19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93</v>
      </c>
    </row>
    <row r="2" customFormat="false" ht="25.5" hidden="false" customHeight="true" outlineLevel="0" collapsed="false">
      <c r="A2" s="53" t="s">
        <v>194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22.5" hidden="false" customHeight="true" outlineLevel="0" collapsed="false">
      <c r="A4" s="124" t="s">
        <v>195</v>
      </c>
      <c r="B4" s="125" t="s">
        <v>196</v>
      </c>
      <c r="C4" s="125" t="s">
        <v>6</v>
      </c>
    </row>
    <row r="5" customFormat="false" ht="22.5" hidden="false" customHeight="true" outlineLevel="0" collapsed="false">
      <c r="A5" s="92"/>
      <c r="B5" s="126" t="s">
        <v>77</v>
      </c>
      <c r="C5" s="20" t="n">
        <v>119875771.9</v>
      </c>
    </row>
    <row r="6" customFormat="false" ht="22.5" hidden="false" customHeight="true" outlineLevel="0" collapsed="false">
      <c r="A6" s="92" t="s">
        <v>166</v>
      </c>
      <c r="B6" s="126" t="s">
        <v>167</v>
      </c>
      <c r="C6" s="20" t="n">
        <v>4005200</v>
      </c>
    </row>
    <row r="7" customFormat="false" ht="22.5" hidden="false" customHeight="true" outlineLevel="0" collapsed="false">
      <c r="A7" s="92" t="s">
        <v>168</v>
      </c>
      <c r="B7" s="126" t="s">
        <v>169</v>
      </c>
      <c r="C7" s="20" t="n">
        <v>4005200</v>
      </c>
    </row>
    <row r="8" customFormat="false" ht="22.5" hidden="false" customHeight="true" outlineLevel="0" collapsed="false">
      <c r="A8" s="92" t="s">
        <v>129</v>
      </c>
      <c r="B8" s="126" t="s">
        <v>130</v>
      </c>
      <c r="C8" s="20" t="n">
        <v>4005200</v>
      </c>
    </row>
    <row r="9" customFormat="false" ht="22.5" hidden="false" customHeight="true" outlineLevel="0" collapsed="false">
      <c r="A9" s="92" t="s">
        <v>170</v>
      </c>
      <c r="B9" s="126" t="s">
        <v>171</v>
      </c>
      <c r="C9" s="20" t="n">
        <v>106621963.71</v>
      </c>
    </row>
    <row r="10" customFormat="false" ht="22.5" hidden="false" customHeight="true" outlineLevel="0" collapsed="false">
      <c r="A10" s="92" t="s">
        <v>168</v>
      </c>
      <c r="B10" s="126" t="s">
        <v>172</v>
      </c>
      <c r="C10" s="20" t="n">
        <v>106621963.71</v>
      </c>
      <c r="D10" s="72"/>
    </row>
    <row r="11" customFormat="false" ht="22.5" hidden="false" customHeight="true" outlineLevel="0" collapsed="false">
      <c r="A11" s="92" t="s">
        <v>131</v>
      </c>
      <c r="B11" s="126" t="s">
        <v>132</v>
      </c>
      <c r="C11" s="20" t="n">
        <v>69184963.71</v>
      </c>
      <c r="G11" s="0" t="n">
        <v>1</v>
      </c>
    </row>
    <row r="12" customFormat="false" ht="22.5" hidden="false" customHeight="true" outlineLevel="0" collapsed="false">
      <c r="A12" s="92" t="s">
        <v>133</v>
      </c>
      <c r="B12" s="126" t="s">
        <v>130</v>
      </c>
      <c r="C12" s="20" t="n">
        <v>13760000</v>
      </c>
    </row>
    <row r="13" customFormat="false" ht="22.5" hidden="false" customHeight="true" outlineLevel="0" collapsed="false">
      <c r="A13" s="92" t="s">
        <v>136</v>
      </c>
      <c r="B13" s="126" t="s">
        <v>137</v>
      </c>
      <c r="C13" s="20" t="n">
        <v>2610000</v>
      </c>
    </row>
    <row r="14" customFormat="false" ht="22.5" hidden="false" customHeight="true" outlineLevel="0" collapsed="false">
      <c r="A14" s="92" t="s">
        <v>138</v>
      </c>
      <c r="B14" s="126" t="s">
        <v>139</v>
      </c>
      <c r="C14" s="20" t="n">
        <v>2650000</v>
      </c>
    </row>
    <row r="15" customFormat="false" ht="22.5" hidden="false" customHeight="true" outlineLevel="0" collapsed="false">
      <c r="A15" s="92" t="s">
        <v>140</v>
      </c>
      <c r="B15" s="126" t="s">
        <v>141</v>
      </c>
      <c r="C15" s="20" t="n">
        <v>7505000</v>
      </c>
    </row>
    <row r="16" customFormat="false" ht="22.5" hidden="false" customHeight="true" outlineLevel="0" collapsed="false">
      <c r="A16" s="92" t="s">
        <v>144</v>
      </c>
      <c r="B16" s="126" t="s">
        <v>145</v>
      </c>
      <c r="C16" s="20" t="n">
        <v>10912000</v>
      </c>
    </row>
    <row r="17" customFormat="false" ht="22.5" hidden="false" customHeight="true" outlineLevel="0" collapsed="false">
      <c r="A17" s="92" t="s">
        <v>173</v>
      </c>
      <c r="B17" s="126" t="s">
        <v>174</v>
      </c>
      <c r="C17" s="20" t="n">
        <v>4485711.2</v>
      </c>
    </row>
    <row r="18" customFormat="false" ht="22.5" hidden="false" customHeight="true" outlineLevel="0" collapsed="false">
      <c r="A18" s="92" t="s">
        <v>175</v>
      </c>
      <c r="B18" s="126" t="s">
        <v>176</v>
      </c>
      <c r="C18" s="20" t="n">
        <v>4485711.2</v>
      </c>
    </row>
    <row r="19" customFormat="false" ht="22.5" hidden="false" customHeight="true" outlineLevel="0" collapsed="false">
      <c r="A19" s="92" t="s">
        <v>146</v>
      </c>
      <c r="B19" s="126" t="s">
        <v>147</v>
      </c>
      <c r="C19" s="20" t="n">
        <v>3168662.78</v>
      </c>
    </row>
    <row r="20" customFormat="false" ht="22.5" hidden="false" customHeight="true" outlineLevel="0" collapsed="false">
      <c r="A20" s="92" t="s">
        <v>148</v>
      </c>
      <c r="B20" s="126" t="s">
        <v>149</v>
      </c>
      <c r="C20" s="20" t="n">
        <v>1317048.42</v>
      </c>
    </row>
    <row r="21" customFormat="false" ht="22.5" hidden="false" customHeight="true" outlineLevel="0" collapsed="false">
      <c r="A21" s="92" t="s">
        <v>177</v>
      </c>
      <c r="B21" s="126" t="s">
        <v>178</v>
      </c>
      <c r="C21" s="20" t="n">
        <v>1790006.2</v>
      </c>
    </row>
    <row r="22" customFormat="false" ht="22.5" hidden="false" customHeight="true" outlineLevel="0" collapsed="false">
      <c r="A22" s="92" t="s">
        <v>179</v>
      </c>
      <c r="B22" s="126" t="s">
        <v>180</v>
      </c>
      <c r="C22" s="20" t="n">
        <v>1790006.2</v>
      </c>
    </row>
    <row r="23" customFormat="false" ht="22.5" hidden="false" customHeight="true" outlineLevel="0" collapsed="false">
      <c r="A23" s="92" t="s">
        <v>150</v>
      </c>
      <c r="B23" s="126" t="s">
        <v>151</v>
      </c>
      <c r="C23" s="20" t="n">
        <v>1790006.2</v>
      </c>
    </row>
    <row r="24" customFormat="false" ht="22.5" hidden="false" customHeight="true" outlineLevel="0" collapsed="false">
      <c r="A24" s="92" t="s">
        <v>181</v>
      </c>
      <c r="B24" s="126" t="s">
        <v>182</v>
      </c>
      <c r="C24" s="20" t="n">
        <v>2972890.79</v>
      </c>
    </row>
    <row r="25" customFormat="false" ht="22.5" hidden="false" customHeight="true" outlineLevel="0" collapsed="false">
      <c r="A25" s="92" t="s">
        <v>168</v>
      </c>
      <c r="B25" s="126" t="s">
        <v>183</v>
      </c>
      <c r="C25" s="20" t="n">
        <v>2972890.79</v>
      </c>
    </row>
    <row r="26" customFormat="false" ht="22.5" hidden="false" customHeight="true" outlineLevel="0" collapsed="false">
      <c r="A26" s="92" t="s">
        <v>152</v>
      </c>
      <c r="B26" s="126" t="s">
        <v>153</v>
      </c>
      <c r="C26" s="20" t="n">
        <v>2413505.88</v>
      </c>
    </row>
    <row r="27" customFormat="false" ht="22.5" hidden="false" customHeight="true" outlineLevel="0" collapsed="false">
      <c r="A27" s="92" t="s">
        <v>154</v>
      </c>
      <c r="B27" s="126" t="s">
        <v>155</v>
      </c>
      <c r="C27" s="20" t="n">
        <v>559384.91</v>
      </c>
    </row>
    <row r="28" customFormat="false" ht="12.75" hidden="false" customHeight="true" outlineLevel="0" collapsed="false">
      <c r="A28" s="72"/>
      <c r="B28" s="72"/>
      <c r="C28" s="72"/>
    </row>
    <row r="29" customFormat="false" ht="12.75" hidden="false" customHeight="true" outlineLevel="0" collapsed="false">
      <c r="A29" s="72"/>
      <c r="B29" s="72"/>
      <c r="C29" s="72"/>
    </row>
    <row r="30" customFormat="false" ht="12.75" hidden="false" customHeight="true" outlineLevel="0" collapsed="false">
      <c r="A30" s="72"/>
      <c r="B30" s="72"/>
      <c r="C30" s="72"/>
    </row>
    <row r="31" customFormat="false" ht="12.75" hidden="false" customHeight="true" outlineLevel="0" collapsed="false">
      <c r="A31" s="72"/>
      <c r="B31" s="72"/>
      <c r="C31" s="7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4.49"/>
    <col collapsed="false" customWidth="true" hidden="false" outlineLevel="0" max="3" min="3" style="0" width="14.82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7.32"/>
    <col collapsed="false" customWidth="true" hidden="false" outlineLevel="0" max="7" min="7" style="0" width="7.65"/>
    <col collapsed="false" customWidth="true" hidden="false" outlineLevel="0" max="8" min="8" style="0" width="6.65"/>
    <col collapsed="false" customWidth="true" hidden="false" outlineLevel="0" max="10" min="9" style="0" width="14.82"/>
    <col collapsed="false" customWidth="true" hidden="false" outlineLevel="0" max="11" min="11" style="0" width="5.99"/>
    <col collapsed="false" customWidth="true" hidden="false" outlineLevel="0" max="12" min="12" style="0" width="7.65"/>
    <col collapsed="false" customWidth="true" hidden="false" outlineLevel="0" max="13" min="13" style="0" width="2.16"/>
    <col collapsed="false" customWidth="true" hidden="true" outlineLevel="0" max="16" min="14" style="0" width="14.82"/>
    <col collapsed="false" customWidth="true" hidden="true" outlineLevel="0" max="17" min="17" style="0" width="7.65"/>
    <col collapsed="false" customWidth="true" hidden="true" outlineLevel="0" max="18" min="18" style="0" width="6.65"/>
    <col collapsed="false" customWidth="true" hidden="true" outlineLevel="0" max="19" min="19" style="0" width="14.82"/>
    <col collapsed="false" customWidth="true" hidden="false" outlineLevel="0" max="20" min="20" style="0" width="14.82"/>
    <col collapsed="false" customWidth="true" hidden="false" outlineLevel="0" max="21" min="21" style="0" width="4.16"/>
    <col collapsed="false" customWidth="true" hidden="false" outlineLevel="0" max="22" min="22" style="0" width="4.83"/>
    <col collapsed="false" customWidth="true" hidden="false" outlineLevel="0" max="23" min="23" style="0" width="3.5"/>
    <col collapsed="false" customWidth="true" hidden="false" outlineLevel="0" max="24" min="24" style="0" width="2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7</v>
      </c>
    </row>
    <row r="2" customFormat="false" ht="25.5" hidden="false" customHeight="true" outlineLevel="0" collapsed="false">
      <c r="A2" s="127" t="s">
        <v>1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2.75" hidden="false" customHeight="true" outlineLevel="0" collapsed="false">
      <c r="D3" s="89"/>
      <c r="Z3" s="54" t="s">
        <v>2</v>
      </c>
    </row>
    <row r="4" s="131" customFormat="true" ht="66" hidden="false" customHeight="true" outlineLevel="0" collapsed="false">
      <c r="A4" s="128" t="s">
        <v>199</v>
      </c>
      <c r="B4" s="128" t="s">
        <v>200</v>
      </c>
      <c r="C4" s="128" t="s">
        <v>77</v>
      </c>
      <c r="D4" s="129" t="s">
        <v>11</v>
      </c>
      <c r="E4" s="130" t="s">
        <v>20</v>
      </c>
      <c r="F4" s="130" t="s">
        <v>23</v>
      </c>
      <c r="G4" s="130" t="s">
        <v>26</v>
      </c>
      <c r="H4" s="130" t="s">
        <v>29</v>
      </c>
      <c r="I4" s="130" t="s">
        <v>32</v>
      </c>
      <c r="J4" s="130" t="s">
        <v>35</v>
      </c>
      <c r="K4" s="130" t="s">
        <v>38</v>
      </c>
      <c r="L4" s="130" t="s">
        <v>40</v>
      </c>
      <c r="M4" s="130" t="s">
        <v>42</v>
      </c>
      <c r="N4" s="130" t="s">
        <v>44</v>
      </c>
      <c r="O4" s="130" t="s">
        <v>46</v>
      </c>
      <c r="P4" s="130" t="s">
        <v>48</v>
      </c>
      <c r="Q4" s="130" t="s">
        <v>50</v>
      </c>
      <c r="R4" s="130" t="s">
        <v>52</v>
      </c>
      <c r="S4" s="130" t="s">
        <v>201</v>
      </c>
      <c r="T4" s="129" t="s">
        <v>202</v>
      </c>
      <c r="U4" s="130" t="s">
        <v>58</v>
      </c>
      <c r="V4" s="130" t="s">
        <v>60</v>
      </c>
      <c r="W4" s="130" t="s">
        <v>62</v>
      </c>
      <c r="X4" s="130" t="s">
        <v>64</v>
      </c>
      <c r="Y4" s="130" t="s">
        <v>66</v>
      </c>
      <c r="Z4" s="130" t="s">
        <v>68</v>
      </c>
    </row>
    <row r="5" s="132" customFormat="true" ht="37.5" hidden="false" customHeight="true" outlineLevel="0" collapsed="false">
      <c r="A5" s="92"/>
      <c r="B5" s="126" t="s">
        <v>77</v>
      </c>
      <c r="C5" s="20" t="n">
        <v>78433571.9</v>
      </c>
      <c r="D5" s="82" t="n">
        <v>0</v>
      </c>
      <c r="E5" s="81" t="n">
        <v>69184963.71</v>
      </c>
      <c r="F5" s="81" t="n">
        <v>0</v>
      </c>
      <c r="G5" s="81" t="n">
        <v>0</v>
      </c>
      <c r="H5" s="81" t="n">
        <v>0</v>
      </c>
      <c r="I5" s="81" t="n">
        <v>4485711.2</v>
      </c>
      <c r="J5" s="81" t="n">
        <v>1790006.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972890.7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203</v>
      </c>
      <c r="B6" s="126" t="s">
        <v>10</v>
      </c>
      <c r="C6" s="20" t="n">
        <v>60682823.5</v>
      </c>
      <c r="D6" s="82" t="n">
        <v>0</v>
      </c>
      <c r="E6" s="81" t="n">
        <v>51604689.71</v>
      </c>
      <c r="F6" s="81" t="n">
        <v>0</v>
      </c>
      <c r="G6" s="81" t="n">
        <v>0</v>
      </c>
      <c r="H6" s="81" t="n">
        <v>0</v>
      </c>
      <c r="I6" s="81" t="n">
        <v>4485711.2</v>
      </c>
      <c r="J6" s="81" t="n">
        <v>1790006.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802416.3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204</v>
      </c>
      <c r="B7" s="126" t="s">
        <v>205</v>
      </c>
      <c r="C7" s="20" t="n">
        <v>10757230.4</v>
      </c>
      <c r="D7" s="82" t="n">
        <v>0</v>
      </c>
      <c r="E7" s="81" t="n">
        <v>10757230.4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206</v>
      </c>
      <c r="B8" s="126" t="s">
        <v>207</v>
      </c>
      <c r="C8" s="20" t="n">
        <v>15158639.51</v>
      </c>
      <c r="D8" s="82" t="n">
        <v>0</v>
      </c>
      <c r="E8" s="81" t="n">
        <v>14769729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88910.5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8</v>
      </c>
      <c r="B9" s="126" t="s">
        <v>209</v>
      </c>
      <c r="C9" s="20" t="n">
        <v>15471002.32</v>
      </c>
      <c r="D9" s="82" t="n">
        <v>0</v>
      </c>
      <c r="E9" s="81" t="n">
        <v>15471002.32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10</v>
      </c>
      <c r="B10" s="126" t="s">
        <v>211</v>
      </c>
      <c r="C10" s="20" t="n">
        <v>924000</v>
      </c>
      <c r="D10" s="82" t="n">
        <v>0</v>
      </c>
      <c r="E10" s="81" t="n">
        <v>9240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12</v>
      </c>
      <c r="B11" s="126" t="s">
        <v>213</v>
      </c>
      <c r="C11" s="20" t="n">
        <v>3168662.7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168662.78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14</v>
      </c>
      <c r="B12" s="126" t="s">
        <v>215</v>
      </c>
      <c r="C12" s="20" t="n">
        <v>1317048.4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317048.42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16</v>
      </c>
      <c r="B13" s="126" t="s">
        <v>217</v>
      </c>
      <c r="C13" s="20" t="n">
        <v>1790006.2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1790006.2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8</v>
      </c>
      <c r="B14" s="126" t="s">
        <v>219</v>
      </c>
      <c r="C14" s="20" t="n">
        <v>242719.99</v>
      </c>
      <c r="D14" s="82" t="n">
        <v>0</v>
      </c>
      <c r="E14" s="81" t="n">
        <v>242719.99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20</v>
      </c>
      <c r="B15" s="126" t="s">
        <v>221</v>
      </c>
      <c r="C15" s="20" t="n">
        <v>2413505.88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2413505.88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22</v>
      </c>
      <c r="B16" s="126" t="s">
        <v>223</v>
      </c>
      <c r="C16" s="20" t="n">
        <v>9440008</v>
      </c>
      <c r="D16" s="82" t="n">
        <v>0</v>
      </c>
      <c r="E16" s="81" t="n">
        <v>9440008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24</v>
      </c>
      <c r="B17" s="126" t="s">
        <v>16</v>
      </c>
      <c r="C17" s="20" t="n">
        <v>15782434</v>
      </c>
      <c r="D17" s="82" t="n">
        <v>0</v>
      </c>
      <c r="E17" s="81" t="n">
        <v>15782434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25</v>
      </c>
      <c r="B18" s="126" t="s">
        <v>226</v>
      </c>
      <c r="C18" s="20" t="n">
        <v>648150</v>
      </c>
      <c r="D18" s="82" t="n">
        <v>0</v>
      </c>
      <c r="E18" s="81" t="n">
        <v>64815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27</v>
      </c>
      <c r="B19" s="126" t="s">
        <v>228</v>
      </c>
      <c r="C19" s="20" t="n">
        <v>154742</v>
      </c>
      <c r="D19" s="82" t="n">
        <v>0</v>
      </c>
      <c r="E19" s="81" t="n">
        <v>154742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9</v>
      </c>
      <c r="B20" s="126" t="s">
        <v>230</v>
      </c>
      <c r="C20" s="20" t="n">
        <v>20000</v>
      </c>
      <c r="D20" s="82" t="n">
        <v>0</v>
      </c>
      <c r="E20" s="81" t="n">
        <v>2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31</v>
      </c>
      <c r="B21" s="126" t="s">
        <v>232</v>
      </c>
      <c r="C21" s="20" t="n">
        <v>30000</v>
      </c>
      <c r="D21" s="82" t="n">
        <v>0</v>
      </c>
      <c r="E21" s="81" t="n">
        <v>30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33</v>
      </c>
      <c r="B22" s="126" t="s">
        <v>234</v>
      </c>
      <c r="C22" s="20" t="n">
        <v>124260</v>
      </c>
      <c r="D22" s="82" t="n">
        <v>0</v>
      </c>
      <c r="E22" s="81" t="n">
        <v>12426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35</v>
      </c>
      <c r="B23" s="126" t="s">
        <v>236</v>
      </c>
      <c r="C23" s="20" t="n">
        <v>1242500</v>
      </c>
      <c r="D23" s="82" t="n">
        <v>0</v>
      </c>
      <c r="E23" s="81" t="n">
        <v>12425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37</v>
      </c>
      <c r="B24" s="126" t="s">
        <v>238</v>
      </c>
      <c r="C24" s="20" t="n">
        <v>444400</v>
      </c>
      <c r="D24" s="82" t="n">
        <v>0</v>
      </c>
      <c r="E24" s="81" t="n">
        <v>4444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9</v>
      </c>
      <c r="B25" s="126" t="s">
        <v>240</v>
      </c>
      <c r="C25" s="20" t="n">
        <v>32280</v>
      </c>
      <c r="D25" s="82" t="n">
        <v>0</v>
      </c>
      <c r="E25" s="81" t="n">
        <v>3228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41</v>
      </c>
      <c r="B26" s="126" t="s">
        <v>242</v>
      </c>
      <c r="C26" s="20" t="n">
        <v>906000</v>
      </c>
      <c r="D26" s="82" t="n">
        <v>0</v>
      </c>
      <c r="E26" s="81" t="n">
        <v>9060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43</v>
      </c>
      <c r="B27" s="126" t="s">
        <v>244</v>
      </c>
      <c r="C27" s="20" t="n">
        <v>685200</v>
      </c>
      <c r="D27" s="82" t="n">
        <v>0</v>
      </c>
      <c r="E27" s="81" t="n">
        <v>6852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45</v>
      </c>
      <c r="B28" s="126" t="s">
        <v>246</v>
      </c>
      <c r="C28" s="20" t="n">
        <v>15000</v>
      </c>
      <c r="D28" s="82" t="n">
        <v>0</v>
      </c>
      <c r="E28" s="81" t="n">
        <v>1500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47</v>
      </c>
      <c r="B29" s="126" t="s">
        <v>248</v>
      </c>
      <c r="C29" s="20" t="n">
        <v>32540</v>
      </c>
      <c r="D29" s="82" t="n">
        <v>0</v>
      </c>
      <c r="E29" s="81" t="n">
        <v>3254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49</v>
      </c>
      <c r="B30" s="126" t="s">
        <v>250</v>
      </c>
      <c r="C30" s="20" t="n">
        <v>349200</v>
      </c>
      <c r="D30" s="82" t="n">
        <v>0</v>
      </c>
      <c r="E30" s="81" t="n">
        <v>3492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51</v>
      </c>
      <c r="B31" s="126" t="s">
        <v>252</v>
      </c>
      <c r="C31" s="20" t="n">
        <v>101270</v>
      </c>
      <c r="D31" s="82" t="n">
        <v>0</v>
      </c>
      <c r="E31" s="81" t="n">
        <v>10127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53</v>
      </c>
      <c r="B32" s="126" t="s">
        <v>254</v>
      </c>
      <c r="C32" s="20" t="n">
        <v>380780</v>
      </c>
      <c r="D32" s="82" t="n">
        <v>0</v>
      </c>
      <c r="E32" s="81" t="n">
        <v>38078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55</v>
      </c>
      <c r="B33" s="126" t="s">
        <v>256</v>
      </c>
      <c r="C33" s="20" t="n">
        <v>4083884</v>
      </c>
      <c r="D33" s="82" t="n">
        <v>0</v>
      </c>
      <c r="E33" s="81" t="n">
        <v>4083884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57</v>
      </c>
      <c r="B34" s="126" t="s">
        <v>258</v>
      </c>
      <c r="C34" s="20" t="n">
        <v>112000</v>
      </c>
      <c r="D34" s="82" t="n">
        <v>0</v>
      </c>
      <c r="E34" s="81" t="n">
        <v>11200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259</v>
      </c>
      <c r="B35" s="126" t="s">
        <v>260</v>
      </c>
      <c r="C35" s="20" t="n">
        <v>797300</v>
      </c>
      <c r="D35" s="82" t="n">
        <v>0</v>
      </c>
      <c r="E35" s="81" t="n">
        <v>79730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261</v>
      </c>
      <c r="B36" s="126" t="s">
        <v>262</v>
      </c>
      <c r="C36" s="20" t="n">
        <v>2339945</v>
      </c>
      <c r="D36" s="82" t="n">
        <v>0</v>
      </c>
      <c r="E36" s="81" t="n">
        <v>2339945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2" t="s">
        <v>263</v>
      </c>
      <c r="B37" s="126" t="s">
        <v>264</v>
      </c>
      <c r="C37" s="20" t="n">
        <v>1601350</v>
      </c>
      <c r="D37" s="82" t="n">
        <v>0</v>
      </c>
      <c r="E37" s="81" t="n">
        <v>160135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2" t="s">
        <v>265</v>
      </c>
      <c r="B38" s="126" t="s">
        <v>266</v>
      </c>
      <c r="C38" s="20" t="n">
        <v>1681633</v>
      </c>
      <c r="D38" s="82" t="n">
        <v>0</v>
      </c>
      <c r="E38" s="81" t="n">
        <v>1681633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2" t="s">
        <v>267</v>
      </c>
      <c r="B39" s="126" t="s">
        <v>13</v>
      </c>
      <c r="C39" s="20" t="n">
        <v>1968314.4</v>
      </c>
      <c r="D39" s="82" t="n">
        <v>0</v>
      </c>
      <c r="E39" s="81" t="n">
        <v>179784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70474.4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37.5" hidden="false" customHeight="true" outlineLevel="0" collapsed="false">
      <c r="A40" s="92" t="s">
        <v>268</v>
      </c>
      <c r="B40" s="126" t="s">
        <v>269</v>
      </c>
      <c r="C40" s="20" t="n">
        <v>406154.4</v>
      </c>
      <c r="D40" s="82" t="n">
        <v>0</v>
      </c>
      <c r="E40" s="81" t="n">
        <v>23568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170474.4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37.5" hidden="false" customHeight="true" outlineLevel="0" collapsed="false">
      <c r="A41" s="92" t="s">
        <v>270</v>
      </c>
      <c r="B41" s="126" t="s">
        <v>271</v>
      </c>
      <c r="C41" s="20" t="n">
        <v>173160</v>
      </c>
      <c r="D41" s="82" t="n">
        <v>0</v>
      </c>
      <c r="E41" s="81" t="n">
        <v>17316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20" t="n">
        <v>0</v>
      </c>
      <c r="W41" s="82" t="n">
        <v>0</v>
      </c>
      <c r="X41" s="81" t="n">
        <v>0</v>
      </c>
      <c r="Y41" s="81" t="n">
        <v>0</v>
      </c>
      <c r="Z41" s="20" t="n">
        <v>0</v>
      </c>
    </row>
    <row r="42" customFormat="false" ht="37.5" hidden="false" customHeight="true" outlineLevel="0" collapsed="false">
      <c r="A42" s="92" t="s">
        <v>272</v>
      </c>
      <c r="B42" s="126" t="s">
        <v>273</v>
      </c>
      <c r="C42" s="20" t="n">
        <v>1389000</v>
      </c>
      <c r="D42" s="82" t="n">
        <v>0</v>
      </c>
      <c r="E42" s="81" t="n">
        <v>138900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20" t="n">
        <v>0</v>
      </c>
      <c r="W42" s="82" t="n">
        <v>0</v>
      </c>
      <c r="X42" s="81" t="n">
        <v>0</v>
      </c>
      <c r="Y42" s="81" t="n">
        <v>0</v>
      </c>
      <c r="Z42" s="20" t="n">
        <v>0</v>
      </c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H43" s="72"/>
      <c r="I43" s="72"/>
      <c r="J43" s="72"/>
      <c r="K43" s="72"/>
      <c r="L43" s="72"/>
      <c r="M43" s="72"/>
      <c r="N43" s="72"/>
      <c r="O43" s="72"/>
      <c r="Q43" s="72"/>
      <c r="R43" s="72"/>
      <c r="T43" s="72"/>
      <c r="U43" s="72"/>
      <c r="V43" s="72"/>
      <c r="W43" s="72"/>
      <c r="X43" s="72"/>
      <c r="Y43" s="72"/>
      <c r="Z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T46" s="72"/>
      <c r="U46" s="72"/>
      <c r="V46" s="72"/>
      <c r="W46" s="72"/>
      <c r="X46" s="72"/>
      <c r="Y46" s="72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5:43Z</dcterms:created>
  <dc:creator/>
  <dc:description/>
  <dc:language>en-US</dc:language>
  <cp:lastModifiedBy>湖上微月</cp:lastModifiedBy>
  <cp:lastPrinted>2021-08-02T07:54:43Z</cp:lastPrinted>
  <dcterms:modified xsi:type="dcterms:W3CDTF">2022-08-29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4993002B345EEAC5BA4254820791B</vt:lpwstr>
  </property>
  <property fmtid="{D5CDD505-2E9C-101B-9397-08002B2CF9AE}" pid="3" name="KSOProductBuildVer">
    <vt:lpwstr>2052-11.1.0.12302</vt:lpwstr>
  </property>
</Properties>
</file>