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7" name="_xlnm.Print_Area" vbProcedure="false">一般公共预算功能分类项!$A$1:$C$26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X$38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G$12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V$28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!$A$1:$H$10</definedName>
    <definedName function="false" hidden="false" localSheetId="9" name="_xlnm.Print_Titles" vbProcedure="false">三公经费!$1:$5</definedName>
    <definedName function="false" hidden="false" localSheetId="6" name="_xlnm.Print_Area" vbProcedure="false">政府性基金支出!$A$1:$V$6</definedName>
    <definedName function="false" hidden="false" localSheetId="6" name="_xlnm.Print_Titles" vbProcedure="false">政府性基金支出!$1:$6</definedName>
    <definedName function="false" hidden="false" localSheetId="3" name="_xlnm.Print_Area" vbProcedure="false">财政拨款收支总表!$A$1:$F$32</definedName>
    <definedName function="false" hidden="false" localSheetId="2" name="_xlnm.Print_Area" vbProcedure="false">部门支出总表!$A$1:$S$36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AA$13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市场监督管理局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32</t>
  </si>
  <si>
    <t xml:space="preserve">崇阳县市场监督管理局</t>
  </si>
  <si>
    <t xml:space="preserve">  132001</t>
  </si>
  <si>
    <t xml:space="preserve">  崇阳县市场监督管理局（行政）</t>
  </si>
  <si>
    <t xml:space="preserve">  132002</t>
  </si>
  <si>
    <t xml:space="preserve">  崇阳县市场监督管理局（事业）</t>
  </si>
  <si>
    <t xml:space="preserve">  132003</t>
  </si>
  <si>
    <t xml:space="preserve">  崇阳县计量检定测试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04</t>
  </si>
  <si>
    <t xml:space="preserve">    市场主体管理</t>
  </si>
  <si>
    <t xml:space="preserve">    2013805</t>
  </si>
  <si>
    <t xml:space="preserve">    市场秩序执法</t>
  </si>
  <si>
    <t xml:space="preserve">    2013815</t>
  </si>
  <si>
    <t xml:space="preserve">    质量安全监管</t>
  </si>
  <si>
    <t xml:space="preserve">    2013816</t>
  </si>
  <si>
    <t xml:space="preserve">    食品安全监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13850</t>
  </si>
  <si>
    <t xml:space="preserve">    事业运行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38</t>
  </si>
  <si>
    <t xml:space="preserve">  市场监督管理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9163186.59</v>
      </c>
      <c r="C6" s="16" t="s">
        <v>10</v>
      </c>
      <c r="D6" s="17" t="n">
        <v>27898053.03</v>
      </c>
      <c r="E6" s="18" t="s">
        <v>11</v>
      </c>
      <c r="F6" s="17" t="n">
        <v>32536678.15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9163186.59</v>
      </c>
      <c r="C7" s="16" t="s">
        <v>13</v>
      </c>
      <c r="D7" s="20" t="n">
        <v>178993.5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1164244.63</v>
      </c>
      <c r="C8" s="16" t="s">
        <v>16</v>
      </c>
      <c r="D8" s="23" t="n">
        <v>950514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17998941.96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581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16842098.75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80000</v>
      </c>
      <c r="C13" s="16" t="s">
        <v>31</v>
      </c>
      <c r="D13" s="17" t="n">
        <v>0</v>
      </c>
      <c r="E13" s="27" t="s">
        <v>32</v>
      </c>
      <c r="F13" s="17" t="n">
        <v>3295894.3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1076843.21</v>
      </c>
      <c r="C14" s="16" t="s">
        <v>34</v>
      </c>
      <c r="D14" s="17" t="n">
        <v>0</v>
      </c>
      <c r="E14" s="18" t="s">
        <v>35</v>
      </c>
      <c r="F14" s="20" t="n">
        <v>1271418.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059195.6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39163186.59</v>
      </c>
      <c r="E31" s="43" t="s">
        <v>69</v>
      </c>
      <c r="F31" s="30" t="n">
        <f aca="false">F6+F7+F8+F9+F10+F11+F12+F13+F14+F15+F16+F17+F18+F19+F20+F21+F22+F23+F24+F25+F26+F27+F28+F29+F30</f>
        <v>39163186.5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39163186.59</v>
      </c>
      <c r="C35" s="48" t="s">
        <v>72</v>
      </c>
      <c r="D35" s="40" t="n">
        <f aca="false">D31+D33</f>
        <v>39163186.59</v>
      </c>
      <c r="E35" s="43" t="s">
        <v>72</v>
      </c>
      <c r="F35" s="20" t="n">
        <f aca="false">F31+F33</f>
        <v>39163186.5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66</v>
      </c>
    </row>
    <row r="2" customFormat="false" ht="25.5" hidden="false" customHeight="true" outlineLevel="0" collapsed="false">
      <c r="A2" s="129" t="s">
        <v>267</v>
      </c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1" t="s">
        <v>268</v>
      </c>
      <c r="E4" s="132" t="s">
        <v>269</v>
      </c>
      <c r="F4" s="132"/>
      <c r="G4" s="132"/>
      <c r="H4" s="133" t="s">
        <v>270</v>
      </c>
      <c r="M4" s="105"/>
    </row>
    <row r="5" customFormat="false" ht="25.5" hidden="false" customHeight="true" outlineLevel="0" collapsed="false">
      <c r="A5" s="64"/>
      <c r="B5" s="64"/>
      <c r="C5" s="64"/>
      <c r="D5" s="131"/>
      <c r="E5" s="134" t="s">
        <v>82</v>
      </c>
      <c r="F5" s="135" t="s">
        <v>271</v>
      </c>
      <c r="G5" s="136" t="s">
        <v>269</v>
      </c>
      <c r="H5" s="133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7"/>
      <c r="B6" s="138" t="s">
        <v>77</v>
      </c>
      <c r="C6" s="20" t="n">
        <v>732817</v>
      </c>
      <c r="D6" s="82" t="n">
        <v>198000</v>
      </c>
      <c r="E6" s="20" t="n">
        <v>534817</v>
      </c>
      <c r="F6" s="83" t="n">
        <v>0</v>
      </c>
      <c r="G6" s="83" t="n">
        <v>534817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7" t="s">
        <v>108</v>
      </c>
      <c r="B7" s="138" t="s">
        <v>109</v>
      </c>
      <c r="C7" s="20" t="n">
        <v>732817</v>
      </c>
      <c r="D7" s="82" t="n">
        <v>198000</v>
      </c>
      <c r="E7" s="20" t="n">
        <v>534817</v>
      </c>
      <c r="F7" s="83" t="n">
        <v>0</v>
      </c>
      <c r="G7" s="83" t="n">
        <v>534817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7" t="s">
        <v>110</v>
      </c>
      <c r="B8" s="138" t="s">
        <v>111</v>
      </c>
      <c r="C8" s="20" t="n">
        <v>687570</v>
      </c>
      <c r="D8" s="82" t="n">
        <v>178879</v>
      </c>
      <c r="E8" s="20" t="n">
        <v>508691</v>
      </c>
      <c r="F8" s="83" t="n">
        <v>0</v>
      </c>
      <c r="G8" s="83" t="n">
        <v>508691</v>
      </c>
      <c r="H8" s="83" t="n">
        <v>0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37" t="s">
        <v>112</v>
      </c>
      <c r="B9" s="138" t="s">
        <v>113</v>
      </c>
      <c r="C9" s="20" t="n">
        <v>20747</v>
      </c>
      <c r="D9" s="82" t="n">
        <v>9121</v>
      </c>
      <c r="E9" s="20" t="n">
        <v>11626</v>
      </c>
      <c r="F9" s="83" t="n">
        <v>0</v>
      </c>
      <c r="G9" s="83" t="n">
        <v>11626</v>
      </c>
      <c r="H9" s="83" t="n">
        <v>0</v>
      </c>
      <c r="J9" s="72"/>
      <c r="K9" s="72"/>
      <c r="L9" s="72"/>
      <c r="M9" s="72"/>
      <c r="O9" s="72"/>
    </row>
    <row r="10" customFormat="false" ht="36.75" hidden="false" customHeight="true" outlineLevel="0" collapsed="false">
      <c r="A10" s="137" t="s">
        <v>114</v>
      </c>
      <c r="B10" s="138" t="s">
        <v>115</v>
      </c>
      <c r="C10" s="20" t="n">
        <v>24500</v>
      </c>
      <c r="D10" s="82" t="n">
        <v>10000</v>
      </c>
      <c r="E10" s="20" t="n">
        <v>14500</v>
      </c>
      <c r="F10" s="83" t="n">
        <v>0</v>
      </c>
      <c r="G10" s="83" t="n">
        <v>14500</v>
      </c>
      <c r="H10" s="83" t="n">
        <v>0</v>
      </c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39163186.5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9163186.59</v>
      </c>
      <c r="M9" s="83" t="n">
        <v>39163186.59</v>
      </c>
      <c r="N9" s="82" t="n">
        <v>21164244.63</v>
      </c>
      <c r="O9" s="20" t="n">
        <v>17998941.96</v>
      </c>
      <c r="P9" s="82" t="n">
        <v>0</v>
      </c>
      <c r="Q9" s="81" t="n">
        <v>0</v>
      </c>
      <c r="R9" s="81" t="n">
        <v>16842098.75</v>
      </c>
      <c r="S9" s="81" t="n">
        <v>80000</v>
      </c>
      <c r="T9" s="81" t="n">
        <v>1076843.21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39163186.5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9163186.59</v>
      </c>
      <c r="M10" s="83" t="n">
        <v>39163186.59</v>
      </c>
      <c r="N10" s="82" t="n">
        <v>21164244.63</v>
      </c>
      <c r="O10" s="20" t="n">
        <v>17998941.96</v>
      </c>
      <c r="P10" s="82" t="n">
        <v>0</v>
      </c>
      <c r="Q10" s="81" t="n">
        <v>0</v>
      </c>
      <c r="R10" s="81" t="n">
        <v>16842098.75</v>
      </c>
      <c r="S10" s="81" t="n">
        <v>80000</v>
      </c>
      <c r="T10" s="81" t="n">
        <v>1076843.21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2888836.43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2888836.43</v>
      </c>
      <c r="M11" s="83" t="n">
        <v>32888836.43</v>
      </c>
      <c r="N11" s="82" t="n">
        <v>17215738.83</v>
      </c>
      <c r="O11" s="20" t="n">
        <v>15673097.6</v>
      </c>
      <c r="P11" s="82" t="n">
        <v>0</v>
      </c>
      <c r="Q11" s="81" t="n">
        <v>0</v>
      </c>
      <c r="R11" s="81" t="n">
        <v>15593097.6</v>
      </c>
      <c r="S11" s="81" t="n">
        <v>8000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0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3415319.23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3415319.23</v>
      </c>
      <c r="M12" s="83" t="n">
        <v>3415319.23</v>
      </c>
      <c r="N12" s="82" t="n">
        <v>2166318.08</v>
      </c>
      <c r="O12" s="20" t="n">
        <v>1249001.15</v>
      </c>
      <c r="P12" s="82" t="n">
        <v>0</v>
      </c>
      <c r="Q12" s="81" t="n">
        <v>0</v>
      </c>
      <c r="R12" s="81" t="n">
        <v>1249001.15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0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2859030.93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2859030.93</v>
      </c>
      <c r="M13" s="83" t="n">
        <v>2859030.93</v>
      </c>
      <c r="N13" s="82" t="n">
        <v>1782187.72</v>
      </c>
      <c r="O13" s="20" t="n">
        <v>1076843.21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1076843.21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0</v>
      </c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6</v>
      </c>
    </row>
    <row r="2" customFormat="false" ht="4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8</v>
      </c>
      <c r="C4" s="62" t="s">
        <v>77</v>
      </c>
      <c r="D4" s="67" t="s">
        <v>119</v>
      </c>
      <c r="E4" s="67"/>
      <c r="F4" s="67"/>
      <c r="G4" s="67"/>
      <c r="H4" s="67"/>
      <c r="I4" s="90" t="s">
        <v>120</v>
      </c>
      <c r="J4" s="90"/>
      <c r="K4" s="90"/>
      <c r="L4" s="90"/>
      <c r="M4" s="90"/>
      <c r="N4" s="90"/>
      <c r="O4" s="90"/>
      <c r="P4" s="90"/>
      <c r="Q4" s="69" t="s">
        <v>121</v>
      </c>
      <c r="R4" s="69" t="s">
        <v>122</v>
      </c>
      <c r="S4" s="65" t="s">
        <v>123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4</v>
      </c>
      <c r="G5" s="69" t="s">
        <v>16</v>
      </c>
      <c r="H5" s="69" t="s">
        <v>25</v>
      </c>
      <c r="I5" s="69" t="s">
        <v>125</v>
      </c>
      <c r="J5" s="69" t="s">
        <v>126</v>
      </c>
      <c r="K5" s="61" t="s">
        <v>127</v>
      </c>
      <c r="L5" s="69" t="s">
        <v>128</v>
      </c>
      <c r="M5" s="69" t="s">
        <v>129</v>
      </c>
      <c r="N5" s="61" t="s">
        <v>130</v>
      </c>
      <c r="O5" s="61" t="s">
        <v>131</v>
      </c>
      <c r="P5" s="61" t="s">
        <v>132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39163186.59</v>
      </c>
      <c r="D8" s="20" t="n">
        <v>31003186.59</v>
      </c>
      <c r="E8" s="82" t="n">
        <v>27898053.03</v>
      </c>
      <c r="F8" s="20" t="n">
        <v>178993.56</v>
      </c>
      <c r="G8" s="82" t="n">
        <v>2926140</v>
      </c>
      <c r="H8" s="81" t="n">
        <v>0</v>
      </c>
      <c r="I8" s="20" t="n">
        <v>8160000</v>
      </c>
      <c r="J8" s="82" t="n">
        <v>3282000</v>
      </c>
      <c r="K8" s="81" t="n">
        <v>0</v>
      </c>
      <c r="L8" s="81" t="n">
        <v>0</v>
      </c>
      <c r="M8" s="81" t="n">
        <v>0</v>
      </c>
      <c r="N8" s="81" t="n">
        <v>2200000</v>
      </c>
      <c r="O8" s="20" t="n">
        <v>1446000</v>
      </c>
      <c r="P8" s="82" t="n">
        <v>1232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39163186.59</v>
      </c>
      <c r="D9" s="20" t="n">
        <v>31003186.59</v>
      </c>
      <c r="E9" s="82" t="n">
        <v>27898053.03</v>
      </c>
      <c r="F9" s="20" t="n">
        <v>178993.56</v>
      </c>
      <c r="G9" s="82" t="n">
        <v>2926140</v>
      </c>
      <c r="H9" s="81" t="n">
        <v>0</v>
      </c>
      <c r="I9" s="20" t="n">
        <v>8160000</v>
      </c>
      <c r="J9" s="82" t="n">
        <v>3282000</v>
      </c>
      <c r="K9" s="81" t="n">
        <v>0</v>
      </c>
      <c r="L9" s="81" t="n">
        <v>0</v>
      </c>
      <c r="M9" s="81" t="n">
        <v>0</v>
      </c>
      <c r="N9" s="81" t="n">
        <v>2200000</v>
      </c>
      <c r="O9" s="20" t="n">
        <v>1446000</v>
      </c>
      <c r="P9" s="82" t="n">
        <v>1232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32888836.43</v>
      </c>
      <c r="D10" s="20" t="n">
        <v>24940836.43</v>
      </c>
      <c r="E10" s="82" t="n">
        <v>22172937.87</v>
      </c>
      <c r="F10" s="20" t="n">
        <v>178993.56</v>
      </c>
      <c r="G10" s="82" t="n">
        <v>2588905</v>
      </c>
      <c r="H10" s="81" t="n">
        <v>0</v>
      </c>
      <c r="I10" s="20" t="n">
        <v>7948000</v>
      </c>
      <c r="J10" s="82" t="n">
        <v>3282000</v>
      </c>
      <c r="K10" s="81" t="n">
        <v>0</v>
      </c>
      <c r="L10" s="81" t="n">
        <v>0</v>
      </c>
      <c r="M10" s="81" t="n">
        <v>0</v>
      </c>
      <c r="N10" s="81" t="n">
        <v>2200000</v>
      </c>
      <c r="O10" s="20" t="n">
        <v>1446000</v>
      </c>
      <c r="P10" s="82" t="n">
        <v>102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33</v>
      </c>
      <c r="B11" s="92" t="s">
        <v>134</v>
      </c>
      <c r="C11" s="81" t="n">
        <v>19702671.35</v>
      </c>
      <c r="D11" s="20" t="n">
        <v>19702671.35</v>
      </c>
      <c r="E11" s="82" t="n">
        <v>16936264.51</v>
      </c>
      <c r="F11" s="20" t="n">
        <v>177501.84</v>
      </c>
      <c r="G11" s="82" t="n">
        <v>2588905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5</v>
      </c>
      <c r="B12" s="92" t="s">
        <v>136</v>
      </c>
      <c r="C12" s="81" t="n">
        <v>5214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5214000</v>
      </c>
      <c r="J12" s="82" t="n">
        <v>644000</v>
      </c>
      <c r="K12" s="81" t="n">
        <v>0</v>
      </c>
      <c r="L12" s="81" t="n">
        <v>0</v>
      </c>
      <c r="M12" s="81" t="n">
        <v>0</v>
      </c>
      <c r="N12" s="81" t="n">
        <v>2200000</v>
      </c>
      <c r="O12" s="20" t="n">
        <v>1446000</v>
      </c>
      <c r="P12" s="82" t="n">
        <v>924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7</v>
      </c>
      <c r="B13" s="92" t="s">
        <v>138</v>
      </c>
      <c r="C13" s="81" t="n">
        <v>150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150000</v>
      </c>
      <c r="J13" s="82" t="n">
        <v>15000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9</v>
      </c>
      <c r="B14" s="92" t="s">
        <v>140</v>
      </c>
      <c r="C14" s="81" t="n">
        <v>1400000</v>
      </c>
      <c r="D14" s="20" t="n">
        <v>0</v>
      </c>
      <c r="E14" s="82" t="n">
        <v>0</v>
      </c>
      <c r="F14" s="20" t="n">
        <v>0</v>
      </c>
      <c r="G14" s="82" t="n">
        <v>0</v>
      </c>
      <c r="H14" s="81" t="n">
        <v>0</v>
      </c>
      <c r="I14" s="20" t="n">
        <v>1400000</v>
      </c>
      <c r="J14" s="82" t="n">
        <v>140000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41</v>
      </c>
      <c r="B15" s="92" t="s">
        <v>142</v>
      </c>
      <c r="C15" s="81" t="n">
        <v>1088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1088000</v>
      </c>
      <c r="J15" s="82" t="n">
        <v>108800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43</v>
      </c>
      <c r="B16" s="92" t="s">
        <v>144</v>
      </c>
      <c r="C16" s="81" t="n">
        <v>96000</v>
      </c>
      <c r="D16" s="20" t="n">
        <v>0</v>
      </c>
      <c r="E16" s="82" t="n">
        <v>0</v>
      </c>
      <c r="F16" s="20" t="n">
        <v>0</v>
      </c>
      <c r="G16" s="82" t="n">
        <v>0</v>
      </c>
      <c r="H16" s="81" t="n">
        <v>0</v>
      </c>
      <c r="I16" s="20" t="n">
        <v>9600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9600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5</v>
      </c>
      <c r="B17" s="92" t="s">
        <v>146</v>
      </c>
      <c r="C17" s="81" t="n">
        <v>1851066.18</v>
      </c>
      <c r="D17" s="20" t="n">
        <v>1851066.18</v>
      </c>
      <c r="E17" s="82" t="n">
        <v>1851066.18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1" t="s">
        <v>147</v>
      </c>
      <c r="B18" s="92" t="s">
        <v>148</v>
      </c>
      <c r="C18" s="81" t="n">
        <v>771530.74</v>
      </c>
      <c r="D18" s="20" t="n">
        <v>771530.74</v>
      </c>
      <c r="E18" s="82" t="n">
        <v>771530.74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1" t="s">
        <v>149</v>
      </c>
      <c r="B19" s="92" t="s">
        <v>150</v>
      </c>
      <c r="C19" s="81" t="n">
        <v>971920.84</v>
      </c>
      <c r="D19" s="20" t="n">
        <v>971920.84</v>
      </c>
      <c r="E19" s="82" t="n">
        <v>971920.84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1" t="s">
        <v>151</v>
      </c>
      <c r="B20" s="92" t="s">
        <v>152</v>
      </c>
      <c r="C20" s="81" t="n">
        <v>1414140.1</v>
      </c>
      <c r="D20" s="20" t="n">
        <v>1414140.1</v>
      </c>
      <c r="E20" s="82" t="n">
        <v>1414140.1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1" t="s">
        <v>153</v>
      </c>
      <c r="B21" s="92" t="s">
        <v>154</v>
      </c>
      <c r="C21" s="81" t="n">
        <v>229507.22</v>
      </c>
      <c r="D21" s="20" t="n">
        <v>229507.22</v>
      </c>
      <c r="E21" s="82" t="n">
        <v>228015.5</v>
      </c>
      <c r="F21" s="20" t="n">
        <v>1491.72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1" t="s">
        <v>112</v>
      </c>
      <c r="B22" s="92" t="s">
        <v>113</v>
      </c>
      <c r="C22" s="81" t="n">
        <v>3415319.23</v>
      </c>
      <c r="D22" s="20" t="n">
        <v>3415319.23</v>
      </c>
      <c r="E22" s="82" t="n">
        <v>3218084.23</v>
      </c>
      <c r="F22" s="20" t="n">
        <v>0</v>
      </c>
      <c r="G22" s="82" t="n">
        <v>197235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1" t="s">
        <v>155</v>
      </c>
      <c r="B23" s="92" t="s">
        <v>156</v>
      </c>
      <c r="C23" s="81" t="n">
        <v>2638606.27</v>
      </c>
      <c r="D23" s="20" t="n">
        <v>2638606.27</v>
      </c>
      <c r="E23" s="82" t="n">
        <v>2441371.27</v>
      </c>
      <c r="F23" s="20" t="n">
        <v>0</v>
      </c>
      <c r="G23" s="82" t="n">
        <v>197235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1" t="s">
        <v>145</v>
      </c>
      <c r="B24" s="92" t="s">
        <v>146</v>
      </c>
      <c r="C24" s="81" t="n">
        <v>263571.96</v>
      </c>
      <c r="D24" s="20" t="n">
        <v>263571.96</v>
      </c>
      <c r="E24" s="82" t="n">
        <v>263571.96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1" t="s">
        <v>147</v>
      </c>
      <c r="B25" s="92" t="s">
        <v>148</v>
      </c>
      <c r="C25" s="81" t="n">
        <v>104016</v>
      </c>
      <c r="D25" s="20" t="n">
        <v>104016</v>
      </c>
      <c r="E25" s="82" t="n">
        <v>104016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1" t="s">
        <v>157</v>
      </c>
      <c r="B26" s="92" t="s">
        <v>158</v>
      </c>
      <c r="C26" s="81" t="n">
        <v>181154.88</v>
      </c>
      <c r="D26" s="20" t="n">
        <v>181154.88</v>
      </c>
      <c r="E26" s="82" t="n">
        <v>181154.88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1" t="s">
        <v>151</v>
      </c>
      <c r="B27" s="92" t="s">
        <v>152</v>
      </c>
      <c r="C27" s="81" t="n">
        <v>195463.8</v>
      </c>
      <c r="D27" s="20" t="n">
        <v>195463.8</v>
      </c>
      <c r="E27" s="82" t="n">
        <v>195463.8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1" t="s">
        <v>153</v>
      </c>
      <c r="B28" s="92" t="s">
        <v>154</v>
      </c>
      <c r="C28" s="81" t="n">
        <v>32506.32</v>
      </c>
      <c r="D28" s="20" t="n">
        <v>32506.32</v>
      </c>
      <c r="E28" s="82" t="n">
        <v>32506.32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1" t="s">
        <v>114</v>
      </c>
      <c r="B29" s="92" t="s">
        <v>115</v>
      </c>
      <c r="C29" s="81" t="n">
        <v>2859030.93</v>
      </c>
      <c r="D29" s="20" t="n">
        <v>2647030.93</v>
      </c>
      <c r="E29" s="82" t="n">
        <v>2507030.93</v>
      </c>
      <c r="F29" s="20" t="n">
        <v>0</v>
      </c>
      <c r="G29" s="82" t="n">
        <v>140000</v>
      </c>
      <c r="H29" s="81" t="n">
        <v>0</v>
      </c>
      <c r="I29" s="20" t="n">
        <v>21200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21200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1" t="s">
        <v>135</v>
      </c>
      <c r="B30" s="92" t="s">
        <v>136</v>
      </c>
      <c r="C30" s="81" t="n">
        <v>212000</v>
      </c>
      <c r="D30" s="20" t="n">
        <v>0</v>
      </c>
      <c r="E30" s="82" t="n">
        <v>0</v>
      </c>
      <c r="F30" s="20" t="n">
        <v>0</v>
      </c>
      <c r="G30" s="82" t="n">
        <v>0</v>
      </c>
      <c r="H30" s="81" t="n">
        <v>0</v>
      </c>
      <c r="I30" s="20" t="n">
        <v>21200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21200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1" t="s">
        <v>155</v>
      </c>
      <c r="B31" s="92" t="s">
        <v>156</v>
      </c>
      <c r="C31" s="81" t="n">
        <v>2035400.53</v>
      </c>
      <c r="D31" s="20" t="n">
        <v>2035400.53</v>
      </c>
      <c r="E31" s="82" t="n">
        <v>1895400.53</v>
      </c>
      <c r="F31" s="20" t="n">
        <v>0</v>
      </c>
      <c r="G31" s="82" t="n">
        <v>14000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1" t="s">
        <v>145</v>
      </c>
      <c r="B32" s="92" t="s">
        <v>146</v>
      </c>
      <c r="C32" s="81" t="n">
        <v>218047.08</v>
      </c>
      <c r="D32" s="20" t="n">
        <v>218047.08</v>
      </c>
      <c r="E32" s="82" t="n">
        <v>218047.08</v>
      </c>
      <c r="F32" s="20" t="n">
        <v>0</v>
      </c>
      <c r="G32" s="82" t="n">
        <v>0</v>
      </c>
      <c r="H32" s="81" t="n">
        <v>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1" t="s">
        <v>147</v>
      </c>
      <c r="B33" s="92" t="s">
        <v>148</v>
      </c>
      <c r="C33" s="81" t="n">
        <v>87662.4</v>
      </c>
      <c r="D33" s="20" t="n">
        <v>87662.4</v>
      </c>
      <c r="E33" s="82" t="n">
        <v>87662.4</v>
      </c>
      <c r="F33" s="20" t="n">
        <v>0</v>
      </c>
      <c r="G33" s="82" t="n">
        <v>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1" t="s">
        <v>157</v>
      </c>
      <c r="B34" s="92" t="s">
        <v>158</v>
      </c>
      <c r="C34" s="81" t="n">
        <v>118342.68</v>
      </c>
      <c r="D34" s="20" t="n">
        <v>118342.68</v>
      </c>
      <c r="E34" s="82" t="n">
        <v>118342.68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1" t="s">
        <v>151</v>
      </c>
      <c r="B35" s="92" t="s">
        <v>152</v>
      </c>
      <c r="C35" s="81" t="n">
        <v>160182.6</v>
      </c>
      <c r="D35" s="20" t="n">
        <v>160182.6</v>
      </c>
      <c r="E35" s="82" t="n">
        <v>160182.6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1" t="s">
        <v>153</v>
      </c>
      <c r="B36" s="92" t="s">
        <v>154</v>
      </c>
      <c r="C36" s="81" t="n">
        <v>27395.64</v>
      </c>
      <c r="D36" s="20" t="n">
        <v>27395.64</v>
      </c>
      <c r="E36" s="82" t="n">
        <v>27395.64</v>
      </c>
      <c r="F36" s="20" t="n">
        <v>0</v>
      </c>
      <c r="G36" s="82" t="n">
        <v>0</v>
      </c>
      <c r="H36" s="81" t="n">
        <v>0</v>
      </c>
      <c r="I36" s="20" t="n">
        <v>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0</v>
      </c>
      <c r="Q36" s="81" t="n">
        <v>0</v>
      </c>
      <c r="R36" s="81" t="n">
        <v>0</v>
      </c>
      <c r="S36" s="20" t="n">
        <v>0</v>
      </c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94"/>
      <c r="R37" s="72"/>
      <c r="S37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9</v>
      </c>
    </row>
    <row r="2" customFormat="false" ht="51.75" hidden="false" customHeight="true" outlineLevel="0" collapsed="false">
      <c r="A2" s="4" t="s">
        <v>160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9163186.59</v>
      </c>
      <c r="C6" s="16" t="s">
        <v>10</v>
      </c>
      <c r="D6" s="17" t="n">
        <v>27898053.03</v>
      </c>
      <c r="E6" s="18" t="s">
        <v>11</v>
      </c>
      <c r="F6" s="17" t="n">
        <v>32536678.15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9163186.59</v>
      </c>
      <c r="C7" s="16" t="s">
        <v>13</v>
      </c>
      <c r="D7" s="20" t="n">
        <v>178993.56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1164244.63</v>
      </c>
      <c r="C8" s="16" t="s">
        <v>16</v>
      </c>
      <c r="D8" s="23" t="n">
        <v>950514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17998941.96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1581000</v>
      </c>
      <c r="E11" s="27" t="s">
        <v>32</v>
      </c>
      <c r="F11" s="17" t="n">
        <v>3295894.3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16842098.75</v>
      </c>
      <c r="C12" s="16" t="s">
        <v>28</v>
      </c>
      <c r="D12" s="17" t="n">
        <v>0</v>
      </c>
      <c r="E12" s="18" t="s">
        <v>35</v>
      </c>
      <c r="F12" s="17" t="n">
        <v>1271418.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8000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1076843.21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2059195.6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9163186.59</v>
      </c>
      <c r="C29" s="16" t="s">
        <v>69</v>
      </c>
      <c r="D29" s="31" t="n">
        <f aca="false">D6+D7+D8+D9+D10+D11+D12+D13+D14+D15</f>
        <v>39163186.59</v>
      </c>
      <c r="E29" s="16" t="s">
        <v>69</v>
      </c>
      <c r="F29" s="30" t="n">
        <f aca="false">F6+F7+F8+F9+F10+F11+F12+F13+F14+F15+F16+F17+F18+F19+F20+F21+F22+F23+F24+F25+F26+F27+F28</f>
        <v>39163186.59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9163186.59</v>
      </c>
      <c r="C33" s="48" t="s">
        <v>72</v>
      </c>
      <c r="D33" s="40" t="n">
        <f aca="false">D29+D31</f>
        <v>39163186.59</v>
      </c>
      <c r="E33" s="16" t="s">
        <v>72</v>
      </c>
      <c r="F33" s="20" t="n">
        <f aca="false">F29+F31</f>
        <v>39163186.59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62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63</v>
      </c>
      <c r="B4" s="69" t="s">
        <v>164</v>
      </c>
      <c r="C4" s="65" t="s">
        <v>77</v>
      </c>
      <c r="D4" s="107" t="s">
        <v>119</v>
      </c>
      <c r="E4" s="107"/>
      <c r="F4" s="107"/>
      <c r="G4" s="107"/>
      <c r="H4" s="107"/>
      <c r="I4" s="108" t="s">
        <v>120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65</v>
      </c>
      <c r="E5" s="11" t="s">
        <v>10</v>
      </c>
      <c r="F5" s="96" t="s">
        <v>16</v>
      </c>
      <c r="G5" s="96" t="s">
        <v>166</v>
      </c>
      <c r="H5" s="96" t="s">
        <v>25</v>
      </c>
      <c r="I5" s="96" t="s">
        <v>167</v>
      </c>
      <c r="J5" s="96" t="s">
        <v>10</v>
      </c>
      <c r="K5" s="96" t="s">
        <v>168</v>
      </c>
      <c r="L5" s="96" t="s">
        <v>166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39163186.59</v>
      </c>
      <c r="D7" s="81" t="n">
        <v>31003186.59</v>
      </c>
      <c r="E7" s="81" t="n">
        <v>27898053.03</v>
      </c>
      <c r="F7" s="81" t="n">
        <v>2926140</v>
      </c>
      <c r="G7" s="81" t="n">
        <v>178993.56</v>
      </c>
      <c r="H7" s="20" t="n">
        <v>0</v>
      </c>
      <c r="I7" s="82" t="n">
        <v>8160000</v>
      </c>
      <c r="J7" s="81" t="n">
        <v>0</v>
      </c>
      <c r="K7" s="81" t="n">
        <v>6579000</v>
      </c>
      <c r="L7" s="81" t="n">
        <v>0</v>
      </c>
      <c r="M7" s="81" t="n">
        <v>0</v>
      </c>
      <c r="N7" s="81" t="n">
        <v>0</v>
      </c>
      <c r="O7" s="81" t="n">
        <v>158100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69</v>
      </c>
      <c r="B8" s="92" t="s">
        <v>170</v>
      </c>
      <c r="C8" s="81" t="n">
        <v>32536678.15</v>
      </c>
      <c r="D8" s="81" t="n">
        <v>24376678.15</v>
      </c>
      <c r="E8" s="81" t="n">
        <v>21273036.31</v>
      </c>
      <c r="F8" s="81" t="n">
        <v>2926140</v>
      </c>
      <c r="G8" s="81" t="n">
        <v>177501.84</v>
      </c>
      <c r="H8" s="20" t="n">
        <v>0</v>
      </c>
      <c r="I8" s="82" t="n">
        <v>8160000</v>
      </c>
      <c r="J8" s="81" t="n">
        <v>0</v>
      </c>
      <c r="K8" s="81" t="n">
        <v>6579000</v>
      </c>
      <c r="L8" s="81" t="n">
        <v>0</v>
      </c>
      <c r="M8" s="81" t="n">
        <v>0</v>
      </c>
      <c r="N8" s="81" t="n">
        <v>0</v>
      </c>
      <c r="O8" s="81" t="n">
        <v>158100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71</v>
      </c>
      <c r="B9" s="92" t="s">
        <v>172</v>
      </c>
      <c r="C9" s="81" t="n">
        <v>32536678.15</v>
      </c>
      <c r="D9" s="81" t="n">
        <v>24376678.15</v>
      </c>
      <c r="E9" s="81" t="n">
        <v>21273036.31</v>
      </c>
      <c r="F9" s="81" t="n">
        <v>2926140</v>
      </c>
      <c r="G9" s="81" t="n">
        <v>177501.84</v>
      </c>
      <c r="H9" s="20" t="n">
        <v>0</v>
      </c>
      <c r="I9" s="82" t="n">
        <v>8160000</v>
      </c>
      <c r="J9" s="81" t="n">
        <v>0</v>
      </c>
      <c r="K9" s="81" t="n">
        <v>6579000</v>
      </c>
      <c r="L9" s="81" t="n">
        <v>0</v>
      </c>
      <c r="M9" s="81" t="n">
        <v>0</v>
      </c>
      <c r="N9" s="81" t="n">
        <v>0</v>
      </c>
      <c r="O9" s="81" t="n">
        <v>158100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33</v>
      </c>
      <c r="B10" s="92" t="s">
        <v>134</v>
      </c>
      <c r="C10" s="81" t="n">
        <v>19702671.35</v>
      </c>
      <c r="D10" s="81" t="n">
        <v>19702671.35</v>
      </c>
      <c r="E10" s="81" t="n">
        <v>16936264.51</v>
      </c>
      <c r="F10" s="81" t="n">
        <v>2588905</v>
      </c>
      <c r="G10" s="81" t="n">
        <v>177501.84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5</v>
      </c>
      <c r="B11" s="92" t="s">
        <v>136</v>
      </c>
      <c r="C11" s="81" t="n">
        <v>5426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5426000</v>
      </c>
      <c r="J11" s="81" t="n">
        <v>0</v>
      </c>
      <c r="K11" s="81" t="n">
        <v>3845000</v>
      </c>
      <c r="L11" s="81" t="n">
        <v>0</v>
      </c>
      <c r="M11" s="81" t="n">
        <v>0</v>
      </c>
      <c r="N11" s="81" t="n">
        <v>0</v>
      </c>
      <c r="O11" s="81" t="n">
        <v>158100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37</v>
      </c>
      <c r="B12" s="92" t="s">
        <v>138</v>
      </c>
      <c r="C12" s="81" t="n">
        <v>150000</v>
      </c>
      <c r="D12" s="81" t="n">
        <v>0</v>
      </c>
      <c r="E12" s="81" t="n">
        <v>0</v>
      </c>
      <c r="F12" s="81" t="n">
        <v>0</v>
      </c>
      <c r="G12" s="81" t="n">
        <v>0</v>
      </c>
      <c r="H12" s="20" t="n">
        <v>0</v>
      </c>
      <c r="I12" s="82" t="n">
        <v>150000</v>
      </c>
      <c r="J12" s="81" t="n">
        <v>0</v>
      </c>
      <c r="K12" s="81" t="n">
        <v>15000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9</v>
      </c>
      <c r="B13" s="92" t="s">
        <v>140</v>
      </c>
      <c r="C13" s="81" t="n">
        <v>1400000</v>
      </c>
      <c r="D13" s="81" t="n">
        <v>0</v>
      </c>
      <c r="E13" s="81" t="n">
        <v>0</v>
      </c>
      <c r="F13" s="81" t="n">
        <v>0</v>
      </c>
      <c r="G13" s="81" t="n">
        <v>0</v>
      </c>
      <c r="H13" s="20" t="n">
        <v>0</v>
      </c>
      <c r="I13" s="82" t="n">
        <v>1400000</v>
      </c>
      <c r="J13" s="81" t="n">
        <v>0</v>
      </c>
      <c r="K13" s="81" t="n">
        <v>140000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41</v>
      </c>
      <c r="B14" s="92" t="s">
        <v>142</v>
      </c>
      <c r="C14" s="81" t="n">
        <v>1088000</v>
      </c>
      <c r="D14" s="81" t="n">
        <v>0</v>
      </c>
      <c r="E14" s="81" t="n">
        <v>0</v>
      </c>
      <c r="F14" s="81" t="n">
        <v>0</v>
      </c>
      <c r="G14" s="81" t="n">
        <v>0</v>
      </c>
      <c r="H14" s="20" t="n">
        <v>0</v>
      </c>
      <c r="I14" s="82" t="n">
        <v>1088000</v>
      </c>
      <c r="J14" s="81" t="n">
        <v>0</v>
      </c>
      <c r="K14" s="81" t="n">
        <v>108800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43</v>
      </c>
      <c r="B15" s="92" t="s">
        <v>144</v>
      </c>
      <c r="C15" s="81" t="n">
        <v>96000</v>
      </c>
      <c r="D15" s="81" t="n">
        <v>0</v>
      </c>
      <c r="E15" s="81" t="n">
        <v>0</v>
      </c>
      <c r="F15" s="81" t="n">
        <v>0</v>
      </c>
      <c r="G15" s="81" t="n">
        <v>0</v>
      </c>
      <c r="H15" s="20" t="n">
        <v>0</v>
      </c>
      <c r="I15" s="82" t="n">
        <v>96000</v>
      </c>
      <c r="J15" s="81" t="n">
        <v>0</v>
      </c>
      <c r="K15" s="81" t="n">
        <v>9600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55</v>
      </c>
      <c r="B16" s="92" t="s">
        <v>156</v>
      </c>
      <c r="C16" s="81" t="n">
        <v>4674006.8</v>
      </c>
      <c r="D16" s="81" t="n">
        <v>4674006.8</v>
      </c>
      <c r="E16" s="81" t="n">
        <v>4336771.8</v>
      </c>
      <c r="F16" s="81" t="n">
        <v>337235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73</v>
      </c>
      <c r="B17" s="92" t="s">
        <v>174</v>
      </c>
      <c r="C17" s="81" t="n">
        <v>3295894.36</v>
      </c>
      <c r="D17" s="81" t="n">
        <v>3295894.36</v>
      </c>
      <c r="E17" s="81" t="n">
        <v>3295894.36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75</v>
      </c>
      <c r="B18" s="92" t="s">
        <v>176</v>
      </c>
      <c r="C18" s="81" t="n">
        <v>3295894.36</v>
      </c>
      <c r="D18" s="81" t="n">
        <v>3295894.36</v>
      </c>
      <c r="E18" s="81" t="n">
        <v>3295894.36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45</v>
      </c>
      <c r="B19" s="92" t="s">
        <v>146</v>
      </c>
      <c r="C19" s="81" t="n">
        <v>2332685.22</v>
      </c>
      <c r="D19" s="81" t="n">
        <v>2332685.22</v>
      </c>
      <c r="E19" s="81" t="n">
        <v>2332685.2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47</v>
      </c>
      <c r="B20" s="92" t="s">
        <v>148</v>
      </c>
      <c r="C20" s="81" t="n">
        <v>963209.14</v>
      </c>
      <c r="D20" s="81" t="n">
        <v>963209.14</v>
      </c>
      <c r="E20" s="81" t="n">
        <v>963209.1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77</v>
      </c>
      <c r="B21" s="92" t="s">
        <v>178</v>
      </c>
      <c r="C21" s="81" t="n">
        <v>1271418.4</v>
      </c>
      <c r="D21" s="81" t="n">
        <v>1271418.4</v>
      </c>
      <c r="E21" s="81" t="n">
        <v>1271418.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1" t="s">
        <v>179</v>
      </c>
      <c r="B22" s="92" t="s">
        <v>180</v>
      </c>
      <c r="C22" s="81" t="n">
        <v>1271418.4</v>
      </c>
      <c r="D22" s="81" t="n">
        <v>1271418.4</v>
      </c>
      <c r="E22" s="81" t="n">
        <v>1271418.4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1" t="s">
        <v>149</v>
      </c>
      <c r="B23" s="92" t="s">
        <v>150</v>
      </c>
      <c r="C23" s="81" t="n">
        <v>971920.84</v>
      </c>
      <c r="D23" s="81" t="n">
        <v>971920.84</v>
      </c>
      <c r="E23" s="81" t="n">
        <v>971920.84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1" t="s">
        <v>157</v>
      </c>
      <c r="B24" s="92" t="s">
        <v>158</v>
      </c>
      <c r="C24" s="81" t="n">
        <v>299497.56</v>
      </c>
      <c r="D24" s="81" t="n">
        <v>299497.56</v>
      </c>
      <c r="E24" s="81" t="n">
        <v>299497.56</v>
      </c>
      <c r="F24" s="81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24.75" hidden="false" customHeight="true" outlineLevel="0" collapsed="false">
      <c r="A25" s="91" t="s">
        <v>181</v>
      </c>
      <c r="B25" s="92" t="s">
        <v>182</v>
      </c>
      <c r="C25" s="81" t="n">
        <v>2059195.68</v>
      </c>
      <c r="D25" s="81" t="n">
        <v>2059195.68</v>
      </c>
      <c r="E25" s="81" t="n">
        <v>2057703.96</v>
      </c>
      <c r="F25" s="81" t="n">
        <v>0</v>
      </c>
      <c r="G25" s="81" t="n">
        <v>1491.72</v>
      </c>
      <c r="H25" s="20" t="n">
        <v>0</v>
      </c>
      <c r="I25" s="82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</row>
    <row r="26" customFormat="false" ht="24.75" hidden="false" customHeight="true" outlineLevel="0" collapsed="false">
      <c r="A26" s="91" t="s">
        <v>183</v>
      </c>
      <c r="B26" s="92" t="s">
        <v>184</v>
      </c>
      <c r="C26" s="81" t="n">
        <v>2059195.68</v>
      </c>
      <c r="D26" s="81" t="n">
        <v>2059195.68</v>
      </c>
      <c r="E26" s="81" t="n">
        <v>2057703.96</v>
      </c>
      <c r="F26" s="81" t="n">
        <v>0</v>
      </c>
      <c r="G26" s="81" t="n">
        <v>1491.72</v>
      </c>
      <c r="H26" s="20" t="n">
        <v>0</v>
      </c>
      <c r="I26" s="82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20" t="n">
        <v>0</v>
      </c>
    </row>
    <row r="27" customFormat="false" ht="24.75" hidden="false" customHeight="true" outlineLevel="0" collapsed="false">
      <c r="A27" s="91" t="s">
        <v>151</v>
      </c>
      <c r="B27" s="92" t="s">
        <v>152</v>
      </c>
      <c r="C27" s="81" t="n">
        <v>1769786.5</v>
      </c>
      <c r="D27" s="81" t="n">
        <v>1769786.5</v>
      </c>
      <c r="E27" s="81" t="n">
        <v>1769786.5</v>
      </c>
      <c r="F27" s="81" t="n">
        <v>0</v>
      </c>
      <c r="G27" s="81" t="n">
        <v>0</v>
      </c>
      <c r="H27" s="20" t="n">
        <v>0</v>
      </c>
      <c r="I27" s="82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20" t="n">
        <v>0</v>
      </c>
    </row>
    <row r="28" customFormat="false" ht="24.75" hidden="false" customHeight="true" outlineLevel="0" collapsed="false">
      <c r="A28" s="91" t="s">
        <v>153</v>
      </c>
      <c r="B28" s="92" t="s">
        <v>154</v>
      </c>
      <c r="C28" s="81" t="n">
        <v>289409.18</v>
      </c>
      <c r="D28" s="81" t="n">
        <v>289409.18</v>
      </c>
      <c r="E28" s="81" t="n">
        <v>287917.46</v>
      </c>
      <c r="F28" s="81" t="n">
        <v>0</v>
      </c>
      <c r="G28" s="81" t="n">
        <v>1491.72</v>
      </c>
      <c r="H28" s="20" t="n">
        <v>0</v>
      </c>
      <c r="I28" s="82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94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85</v>
      </c>
    </row>
    <row r="2" customFormat="false" ht="45" hidden="false" customHeight="true" outlineLevel="0" collapsed="false">
      <c r="A2" s="111" t="s">
        <v>186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9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4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1003186.59</v>
      </c>
      <c r="D8" s="82" t="n">
        <v>27898053.03</v>
      </c>
      <c r="E8" s="20" t="n">
        <v>178993.56</v>
      </c>
      <c r="F8" s="82" t="n">
        <v>292614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1003186.59</v>
      </c>
      <c r="D9" s="82" t="n">
        <v>27898053.03</v>
      </c>
      <c r="E9" s="20" t="n">
        <v>178993.56</v>
      </c>
      <c r="F9" s="82" t="n">
        <v>292614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4940836.43</v>
      </c>
      <c r="D10" s="82" t="n">
        <v>22172937.87</v>
      </c>
      <c r="E10" s="20" t="n">
        <v>178993.56</v>
      </c>
      <c r="F10" s="82" t="n">
        <v>2588905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3415319.23</v>
      </c>
      <c r="D11" s="82" t="n">
        <v>3218084.23</v>
      </c>
      <c r="E11" s="20" t="n">
        <v>0</v>
      </c>
      <c r="F11" s="82" t="n">
        <v>197235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2647030.93</v>
      </c>
      <c r="D12" s="82" t="n">
        <v>2507030.93</v>
      </c>
      <c r="E12" s="20" t="n">
        <v>0</v>
      </c>
      <c r="F12" s="82" t="n">
        <v>140000</v>
      </c>
      <c r="G12" s="20" t="n">
        <v>0</v>
      </c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8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88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63</v>
      </c>
      <c r="B4" s="61" t="s">
        <v>164</v>
      </c>
      <c r="C4" s="62" t="s">
        <v>77</v>
      </c>
      <c r="D4" s="107" t="s">
        <v>119</v>
      </c>
      <c r="E4" s="107"/>
      <c r="F4" s="107"/>
      <c r="G4" s="107"/>
      <c r="H4" s="107"/>
      <c r="I4" s="107"/>
      <c r="J4" s="107"/>
      <c r="K4" s="107"/>
      <c r="L4" s="108" t="s">
        <v>120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65</v>
      </c>
      <c r="E5" s="96" t="s">
        <v>10</v>
      </c>
      <c r="F5" s="96" t="s">
        <v>16</v>
      </c>
      <c r="G5" s="96" t="s">
        <v>166</v>
      </c>
      <c r="H5" s="96" t="s">
        <v>25</v>
      </c>
      <c r="I5" s="96" t="s">
        <v>189</v>
      </c>
      <c r="J5" s="96" t="s">
        <v>190</v>
      </c>
      <c r="K5" s="11" t="s">
        <v>191</v>
      </c>
      <c r="L5" s="96" t="s">
        <v>167</v>
      </c>
      <c r="M5" s="96" t="s">
        <v>10</v>
      </c>
      <c r="N5" s="96" t="s">
        <v>168</v>
      </c>
      <c r="O5" s="96" t="s">
        <v>166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1"/>
      <c r="C7" s="116" t="s">
        <v>192</v>
      </c>
      <c r="D7" s="117" t="s">
        <v>192</v>
      </c>
      <c r="E7" s="118" t="s">
        <v>192</v>
      </c>
      <c r="F7" s="117" t="s">
        <v>192</v>
      </c>
      <c r="G7" s="118" t="s">
        <v>192</v>
      </c>
      <c r="H7" s="117" t="s">
        <v>192</v>
      </c>
      <c r="I7" s="118" t="s">
        <v>192</v>
      </c>
      <c r="J7" s="117" t="s">
        <v>192</v>
      </c>
      <c r="K7" s="118" t="s">
        <v>192</v>
      </c>
      <c r="L7" s="117" t="s">
        <v>192</v>
      </c>
      <c r="M7" s="118" t="s">
        <v>192</v>
      </c>
      <c r="N7" s="117" t="s">
        <v>192</v>
      </c>
      <c r="O7" s="118" t="s">
        <v>192</v>
      </c>
      <c r="P7" s="117" t="s">
        <v>192</v>
      </c>
      <c r="Q7" s="118" t="s">
        <v>192</v>
      </c>
      <c r="R7" s="117" t="s">
        <v>192</v>
      </c>
      <c r="S7" s="118" t="s">
        <v>192</v>
      </c>
      <c r="T7" s="117" t="s">
        <v>192</v>
      </c>
      <c r="U7" s="118" t="s">
        <v>192</v>
      </c>
      <c r="V7" s="117" t="s">
        <v>192</v>
      </c>
      <c r="W7" s="119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93</v>
      </c>
    </row>
    <row r="2" customFormat="false" ht="25.5" hidden="false" customHeight="true" outlineLevel="0" collapsed="false">
      <c r="A2" s="53" t="s">
        <v>194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20" t="s">
        <v>195</v>
      </c>
      <c r="B4" s="121" t="s">
        <v>196</v>
      </c>
      <c r="C4" s="121" t="s">
        <v>6</v>
      </c>
    </row>
    <row r="5" customFormat="false" ht="45" hidden="false" customHeight="true" outlineLevel="0" collapsed="false">
      <c r="A5" s="91"/>
      <c r="B5" s="122" t="s">
        <v>77</v>
      </c>
      <c r="C5" s="20" t="n">
        <v>39163186.59</v>
      </c>
    </row>
    <row r="6" customFormat="false" ht="45" hidden="false" customHeight="true" outlineLevel="0" collapsed="false">
      <c r="A6" s="91" t="s">
        <v>169</v>
      </c>
      <c r="B6" s="122" t="s">
        <v>170</v>
      </c>
      <c r="C6" s="20" t="n">
        <v>32536678.15</v>
      </c>
    </row>
    <row r="7" customFormat="false" ht="45" hidden="false" customHeight="true" outlineLevel="0" collapsed="false">
      <c r="A7" s="91" t="s">
        <v>171</v>
      </c>
      <c r="B7" s="122" t="s">
        <v>172</v>
      </c>
      <c r="C7" s="20" t="n">
        <v>32536678.15</v>
      </c>
    </row>
    <row r="8" customFormat="false" ht="45" hidden="false" customHeight="true" outlineLevel="0" collapsed="false">
      <c r="A8" s="91" t="s">
        <v>133</v>
      </c>
      <c r="B8" s="122" t="s">
        <v>134</v>
      </c>
      <c r="C8" s="20" t="n">
        <v>19702671.35</v>
      </c>
    </row>
    <row r="9" customFormat="false" ht="45" hidden="false" customHeight="true" outlineLevel="0" collapsed="false">
      <c r="A9" s="91" t="s">
        <v>135</v>
      </c>
      <c r="B9" s="122" t="s">
        <v>136</v>
      </c>
      <c r="C9" s="20" t="n">
        <v>5426000</v>
      </c>
    </row>
    <row r="10" customFormat="false" ht="45" hidden="false" customHeight="true" outlineLevel="0" collapsed="false">
      <c r="A10" s="91" t="s">
        <v>137</v>
      </c>
      <c r="B10" s="122" t="s">
        <v>138</v>
      </c>
      <c r="C10" s="20" t="n">
        <v>150000</v>
      </c>
      <c r="D10" s="72"/>
    </row>
    <row r="11" customFormat="false" ht="45" hidden="false" customHeight="true" outlineLevel="0" collapsed="false">
      <c r="A11" s="91" t="s">
        <v>139</v>
      </c>
      <c r="B11" s="122" t="s">
        <v>140</v>
      </c>
      <c r="C11" s="20" t="n">
        <v>1400000</v>
      </c>
      <c r="G11" s="0" t="n">
        <v>1</v>
      </c>
    </row>
    <row r="12" customFormat="false" ht="45" hidden="false" customHeight="true" outlineLevel="0" collapsed="false">
      <c r="A12" s="91" t="s">
        <v>141</v>
      </c>
      <c r="B12" s="122" t="s">
        <v>142</v>
      </c>
      <c r="C12" s="20" t="n">
        <v>1088000</v>
      </c>
    </row>
    <row r="13" customFormat="false" ht="45" hidden="false" customHeight="true" outlineLevel="0" collapsed="false">
      <c r="A13" s="91" t="s">
        <v>143</v>
      </c>
      <c r="B13" s="122" t="s">
        <v>144</v>
      </c>
      <c r="C13" s="20" t="n">
        <v>96000</v>
      </c>
    </row>
    <row r="14" customFormat="false" ht="45" hidden="false" customHeight="true" outlineLevel="0" collapsed="false">
      <c r="A14" s="91" t="s">
        <v>155</v>
      </c>
      <c r="B14" s="122" t="s">
        <v>156</v>
      </c>
      <c r="C14" s="20" t="n">
        <v>4674006.8</v>
      </c>
    </row>
    <row r="15" customFormat="false" ht="45" hidden="false" customHeight="true" outlineLevel="0" collapsed="false">
      <c r="A15" s="91" t="s">
        <v>173</v>
      </c>
      <c r="B15" s="122" t="s">
        <v>174</v>
      </c>
      <c r="C15" s="20" t="n">
        <v>3295894.36</v>
      </c>
    </row>
    <row r="16" customFormat="false" ht="45" hidden="false" customHeight="true" outlineLevel="0" collapsed="false">
      <c r="A16" s="91" t="s">
        <v>175</v>
      </c>
      <c r="B16" s="122" t="s">
        <v>176</v>
      </c>
      <c r="C16" s="20" t="n">
        <v>3295894.36</v>
      </c>
    </row>
    <row r="17" customFormat="false" ht="45" hidden="false" customHeight="true" outlineLevel="0" collapsed="false">
      <c r="A17" s="91" t="s">
        <v>145</v>
      </c>
      <c r="B17" s="122" t="s">
        <v>146</v>
      </c>
      <c r="C17" s="20" t="n">
        <v>2332685.22</v>
      </c>
    </row>
    <row r="18" customFormat="false" ht="45" hidden="false" customHeight="true" outlineLevel="0" collapsed="false">
      <c r="A18" s="91" t="s">
        <v>147</v>
      </c>
      <c r="B18" s="122" t="s">
        <v>148</v>
      </c>
      <c r="C18" s="20" t="n">
        <v>963209.14</v>
      </c>
    </row>
    <row r="19" customFormat="false" ht="45" hidden="false" customHeight="true" outlineLevel="0" collapsed="false">
      <c r="A19" s="91" t="s">
        <v>177</v>
      </c>
      <c r="B19" s="122" t="s">
        <v>178</v>
      </c>
      <c r="C19" s="20" t="n">
        <v>1271418.4</v>
      </c>
    </row>
    <row r="20" customFormat="false" ht="45" hidden="false" customHeight="true" outlineLevel="0" collapsed="false">
      <c r="A20" s="91" t="s">
        <v>179</v>
      </c>
      <c r="B20" s="122" t="s">
        <v>180</v>
      </c>
      <c r="C20" s="20" t="n">
        <v>1271418.4</v>
      </c>
    </row>
    <row r="21" customFormat="false" ht="45" hidden="false" customHeight="true" outlineLevel="0" collapsed="false">
      <c r="A21" s="91" t="s">
        <v>149</v>
      </c>
      <c r="B21" s="122" t="s">
        <v>150</v>
      </c>
      <c r="C21" s="20" t="n">
        <v>971920.84</v>
      </c>
    </row>
    <row r="22" customFormat="false" ht="45" hidden="false" customHeight="true" outlineLevel="0" collapsed="false">
      <c r="A22" s="91" t="s">
        <v>157</v>
      </c>
      <c r="B22" s="122" t="s">
        <v>158</v>
      </c>
      <c r="C22" s="20" t="n">
        <v>299497.56</v>
      </c>
    </row>
    <row r="23" customFormat="false" ht="45" hidden="false" customHeight="true" outlineLevel="0" collapsed="false">
      <c r="A23" s="91" t="s">
        <v>181</v>
      </c>
      <c r="B23" s="122" t="s">
        <v>182</v>
      </c>
      <c r="C23" s="20" t="n">
        <v>2059195.68</v>
      </c>
    </row>
    <row r="24" customFormat="false" ht="45" hidden="false" customHeight="true" outlineLevel="0" collapsed="false">
      <c r="A24" s="91" t="s">
        <v>183</v>
      </c>
      <c r="B24" s="122" t="s">
        <v>184</v>
      </c>
      <c r="C24" s="20" t="n">
        <v>2059195.68</v>
      </c>
    </row>
    <row r="25" customFormat="false" ht="45" hidden="false" customHeight="true" outlineLevel="0" collapsed="false">
      <c r="A25" s="91" t="s">
        <v>151</v>
      </c>
      <c r="B25" s="122" t="s">
        <v>152</v>
      </c>
      <c r="C25" s="20" t="n">
        <v>1769786.5</v>
      </c>
    </row>
    <row r="26" customFormat="false" ht="45" hidden="false" customHeight="true" outlineLevel="0" collapsed="false">
      <c r="A26" s="91" t="s">
        <v>153</v>
      </c>
      <c r="B26" s="122" t="s">
        <v>154</v>
      </c>
      <c r="C26" s="20" t="n">
        <v>289409.18</v>
      </c>
    </row>
    <row r="27" customFormat="false" ht="12.75" hidden="false" customHeight="true" outlineLevel="0" collapsed="false">
      <c r="A27" s="72"/>
      <c r="B27" s="72"/>
      <c r="C27" s="72"/>
    </row>
    <row r="28" customFormat="false" ht="12.75" hidden="false" customHeight="true" outlineLevel="0" collapsed="false">
      <c r="A28" s="72"/>
      <c r="B28" s="72"/>
      <c r="C28" s="72"/>
    </row>
    <row r="29" customFormat="false" ht="12.75" hidden="false" customHeight="true" outlineLevel="0" collapsed="false">
      <c r="A29" s="72"/>
      <c r="B29" s="72"/>
      <c r="C29" s="72"/>
    </row>
    <row r="30" customFormat="false" ht="12.75" hidden="false" customHeight="true" outlineLevel="0" collapsed="false">
      <c r="A30" s="72"/>
      <c r="B30" s="72"/>
      <c r="C30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97</v>
      </c>
    </row>
    <row r="2" customFormat="false" ht="25.5" hidden="false" customHeight="true" outlineLevel="0" collapsed="false">
      <c r="A2" s="123" t="s">
        <v>19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2.75" hidden="false" customHeight="true" outlineLevel="0" collapsed="false">
      <c r="D3" s="88"/>
      <c r="Z3" s="54" t="s">
        <v>2</v>
      </c>
    </row>
    <row r="4" s="127" customFormat="true" ht="66" hidden="false" customHeight="true" outlineLevel="0" collapsed="false">
      <c r="A4" s="124" t="s">
        <v>199</v>
      </c>
      <c r="B4" s="124" t="s">
        <v>200</v>
      </c>
      <c r="C4" s="124" t="s">
        <v>77</v>
      </c>
      <c r="D4" s="125" t="s">
        <v>11</v>
      </c>
      <c r="E4" s="126" t="s">
        <v>20</v>
      </c>
      <c r="F4" s="126" t="s">
        <v>23</v>
      </c>
      <c r="G4" s="126" t="s">
        <v>26</v>
      </c>
      <c r="H4" s="126" t="s">
        <v>29</v>
      </c>
      <c r="I4" s="126" t="s">
        <v>32</v>
      </c>
      <c r="J4" s="126" t="s">
        <v>35</v>
      </c>
      <c r="K4" s="126" t="s">
        <v>38</v>
      </c>
      <c r="L4" s="126" t="s">
        <v>40</v>
      </c>
      <c r="M4" s="126" t="s">
        <v>42</v>
      </c>
      <c r="N4" s="126" t="s">
        <v>44</v>
      </c>
      <c r="O4" s="126" t="s">
        <v>46</v>
      </c>
      <c r="P4" s="126" t="s">
        <v>48</v>
      </c>
      <c r="Q4" s="126" t="s">
        <v>50</v>
      </c>
      <c r="R4" s="126" t="s">
        <v>52</v>
      </c>
      <c r="S4" s="126" t="s">
        <v>201</v>
      </c>
      <c r="T4" s="125" t="s">
        <v>202</v>
      </c>
      <c r="U4" s="126" t="s">
        <v>58</v>
      </c>
      <c r="V4" s="126" t="s">
        <v>60</v>
      </c>
      <c r="W4" s="126" t="s">
        <v>62</v>
      </c>
      <c r="X4" s="126" t="s">
        <v>64</v>
      </c>
      <c r="Y4" s="126" t="s">
        <v>66</v>
      </c>
      <c r="Z4" s="126" t="s">
        <v>68</v>
      </c>
    </row>
    <row r="5" s="128" customFormat="true" ht="37.5" hidden="false" customHeight="true" outlineLevel="0" collapsed="false">
      <c r="A5" s="91"/>
      <c r="B5" s="122" t="s">
        <v>77</v>
      </c>
      <c r="C5" s="20" t="n">
        <v>31003186.59</v>
      </c>
      <c r="D5" s="82" t="n">
        <v>24376678.15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3295894.36</v>
      </c>
      <c r="J5" s="81" t="n">
        <v>1271418.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059195.6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203</v>
      </c>
      <c r="B6" s="122" t="s">
        <v>10</v>
      </c>
      <c r="C6" s="20" t="n">
        <v>27898053.03</v>
      </c>
      <c r="D6" s="82" t="n">
        <v>21273036.31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3295894.36</v>
      </c>
      <c r="J6" s="81" t="n">
        <v>1271418.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057703.9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204</v>
      </c>
      <c r="B7" s="122" t="s">
        <v>205</v>
      </c>
      <c r="C7" s="20" t="n">
        <v>7783358</v>
      </c>
      <c r="D7" s="82" t="n">
        <v>7783358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206</v>
      </c>
      <c r="B8" s="122" t="s">
        <v>207</v>
      </c>
      <c r="C8" s="20" t="n">
        <v>4085695.46</v>
      </c>
      <c r="D8" s="82" t="n">
        <v>3797778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87917.46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208</v>
      </c>
      <c r="B9" s="122" t="s">
        <v>209</v>
      </c>
      <c r="C9" s="20" t="n">
        <v>7580924.31</v>
      </c>
      <c r="D9" s="82" t="n">
        <v>7580924.31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210</v>
      </c>
      <c r="B10" s="122" t="s">
        <v>211</v>
      </c>
      <c r="C10" s="20" t="n">
        <v>698880</v>
      </c>
      <c r="D10" s="82" t="n">
        <v>69888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212</v>
      </c>
      <c r="B11" s="122" t="s">
        <v>213</v>
      </c>
      <c r="C11" s="20" t="n">
        <v>897108</v>
      </c>
      <c r="D11" s="82" t="n">
        <v>897108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214</v>
      </c>
      <c r="B12" s="122" t="s">
        <v>215</v>
      </c>
      <c r="C12" s="20" t="n">
        <v>2332685.2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2332685.22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16</v>
      </c>
      <c r="B13" s="122" t="s">
        <v>217</v>
      </c>
      <c r="C13" s="20" t="n">
        <v>963209.1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963209.14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18</v>
      </c>
      <c r="B14" s="122" t="s">
        <v>219</v>
      </c>
      <c r="C14" s="20" t="n">
        <v>1271418.4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1271418.4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20</v>
      </c>
      <c r="B15" s="122" t="s">
        <v>221</v>
      </c>
      <c r="C15" s="20" t="n">
        <v>1769786.5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1769786.5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22</v>
      </c>
      <c r="B16" s="122" t="s">
        <v>223</v>
      </c>
      <c r="C16" s="20" t="n">
        <v>514988</v>
      </c>
      <c r="D16" s="82" t="n">
        <v>514988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24</v>
      </c>
      <c r="B17" s="122" t="s">
        <v>16</v>
      </c>
      <c r="C17" s="20" t="n">
        <v>2926140</v>
      </c>
      <c r="D17" s="82" t="n">
        <v>292614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25</v>
      </c>
      <c r="B18" s="122" t="s">
        <v>226</v>
      </c>
      <c r="C18" s="20" t="n">
        <v>206000</v>
      </c>
      <c r="D18" s="82" t="n">
        <v>206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27</v>
      </c>
      <c r="B19" s="122" t="s">
        <v>228</v>
      </c>
      <c r="C19" s="20" t="n">
        <v>37000</v>
      </c>
      <c r="D19" s="82" t="n">
        <v>37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29</v>
      </c>
      <c r="B20" s="122" t="s">
        <v>230</v>
      </c>
      <c r="C20" s="20" t="n">
        <v>7500</v>
      </c>
      <c r="D20" s="82" t="n">
        <v>75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31</v>
      </c>
      <c r="B21" s="122" t="s">
        <v>232</v>
      </c>
      <c r="C21" s="20" t="n">
        <v>167000</v>
      </c>
      <c r="D21" s="82" t="n">
        <v>167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33</v>
      </c>
      <c r="B22" s="122" t="s">
        <v>234</v>
      </c>
      <c r="C22" s="20" t="n">
        <v>40000</v>
      </c>
      <c r="D22" s="82" t="n">
        <v>40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35</v>
      </c>
      <c r="B23" s="122" t="s">
        <v>236</v>
      </c>
      <c r="C23" s="20" t="n">
        <v>97000</v>
      </c>
      <c r="D23" s="82" t="n">
        <v>97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37</v>
      </c>
      <c r="B24" s="122" t="s">
        <v>238</v>
      </c>
      <c r="C24" s="20" t="n">
        <v>109500</v>
      </c>
      <c r="D24" s="82" t="n">
        <v>1095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39</v>
      </c>
      <c r="B25" s="122" t="s">
        <v>240</v>
      </c>
      <c r="C25" s="20" t="n">
        <v>66000</v>
      </c>
      <c r="D25" s="82" t="n">
        <v>66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41</v>
      </c>
      <c r="B26" s="122" t="s">
        <v>242</v>
      </c>
      <c r="C26" s="20" t="n">
        <v>10000</v>
      </c>
      <c r="D26" s="82" t="n">
        <v>10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43</v>
      </c>
      <c r="B27" s="122" t="s">
        <v>244</v>
      </c>
      <c r="C27" s="20" t="n">
        <v>50000</v>
      </c>
      <c r="D27" s="82" t="n">
        <v>5000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45</v>
      </c>
      <c r="B28" s="122" t="s">
        <v>246</v>
      </c>
      <c r="C28" s="20" t="n">
        <v>106000</v>
      </c>
      <c r="D28" s="82" t="n">
        <v>10600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47</v>
      </c>
      <c r="B29" s="122" t="s">
        <v>248</v>
      </c>
      <c r="C29" s="20" t="n">
        <v>112000</v>
      </c>
      <c r="D29" s="82" t="n">
        <v>11200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49</v>
      </c>
      <c r="B30" s="122" t="s">
        <v>250</v>
      </c>
      <c r="C30" s="20" t="n">
        <v>11000</v>
      </c>
      <c r="D30" s="82" t="n">
        <v>1100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1" t="s">
        <v>251</v>
      </c>
      <c r="B31" s="122" t="s">
        <v>252</v>
      </c>
      <c r="C31" s="20" t="n">
        <v>42000</v>
      </c>
      <c r="D31" s="82" t="n">
        <v>4200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1" t="s">
        <v>253</v>
      </c>
      <c r="B32" s="122" t="s">
        <v>254</v>
      </c>
      <c r="C32" s="20" t="n">
        <v>30000</v>
      </c>
      <c r="D32" s="82" t="n">
        <v>3000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1" t="s">
        <v>255</v>
      </c>
      <c r="B33" s="122" t="s">
        <v>256</v>
      </c>
      <c r="C33" s="20" t="n">
        <v>740000</v>
      </c>
      <c r="D33" s="82" t="n">
        <v>74000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1" t="s">
        <v>257</v>
      </c>
      <c r="B34" s="122" t="s">
        <v>258</v>
      </c>
      <c r="C34" s="20" t="n">
        <v>169817</v>
      </c>
      <c r="D34" s="82" t="n">
        <v>169817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1" t="s">
        <v>259</v>
      </c>
      <c r="B35" s="122" t="s">
        <v>260</v>
      </c>
      <c r="C35" s="20" t="n">
        <v>925323</v>
      </c>
      <c r="D35" s="82" t="n">
        <v>925323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1" t="s">
        <v>261</v>
      </c>
      <c r="B36" s="122" t="s">
        <v>13</v>
      </c>
      <c r="C36" s="20" t="n">
        <v>178993.56</v>
      </c>
      <c r="D36" s="82" t="n">
        <v>177501.84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1491.72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1" t="s">
        <v>262</v>
      </c>
      <c r="B37" s="122" t="s">
        <v>263</v>
      </c>
      <c r="C37" s="20" t="n">
        <v>99433.56</v>
      </c>
      <c r="D37" s="82" t="n">
        <v>97941.84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1491.72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1" t="s">
        <v>264</v>
      </c>
      <c r="B38" s="122" t="s">
        <v>265</v>
      </c>
      <c r="C38" s="20" t="n">
        <v>79560</v>
      </c>
      <c r="D38" s="82" t="n">
        <v>7956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12.75" hidden="false" customHeight="true" outlineLevel="0" collapsed="false">
      <c r="A39" s="72"/>
      <c r="B39" s="72"/>
      <c r="C39" s="72"/>
      <c r="D39" s="72"/>
      <c r="E39" s="72"/>
      <c r="F39" s="72"/>
      <c r="H39" s="72"/>
      <c r="I39" s="72"/>
      <c r="J39" s="72"/>
      <c r="K39" s="72"/>
      <c r="L39" s="72"/>
      <c r="M39" s="72"/>
      <c r="N39" s="72"/>
      <c r="O39" s="72"/>
      <c r="Q39" s="72"/>
      <c r="R39" s="72"/>
      <c r="T39" s="72"/>
      <c r="U39" s="72"/>
      <c r="V39" s="72"/>
      <c r="W39" s="72"/>
      <c r="X39" s="72"/>
      <c r="Y39" s="72"/>
      <c r="Z39" s="72"/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T40" s="72"/>
      <c r="U40" s="72"/>
      <c r="V40" s="72"/>
      <c r="W40" s="72"/>
      <c r="X40" s="72"/>
      <c r="Y40" s="72"/>
      <c r="Z40" s="72"/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T41" s="72"/>
      <c r="U41" s="72"/>
      <c r="V41" s="72"/>
      <c r="W41" s="72"/>
      <c r="X41" s="72"/>
      <c r="Y41" s="72"/>
      <c r="Z41" s="72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  <c r="T42" s="72"/>
      <c r="U42" s="72"/>
      <c r="V42" s="72"/>
      <c r="W42" s="72"/>
      <c r="X42" s="72"/>
      <c r="Y42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8-14T03:28:29Z</dcterms:modified>
  <cp:revision>0</cp:revision>
  <dc:subject/>
  <dc:title/>
</cp:coreProperties>
</file>