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7" name="_xlnm.Print_Area" vbProcedure="false">一般公共预算功能分类项!$A$1:$C$19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X$23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G$10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V$21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!$A$1:$H$8</definedName>
    <definedName function="false" hidden="false" localSheetId="9" name="_xlnm.Print_Titles" vbProcedure="false">三公经费!$1:$5</definedName>
    <definedName function="false" hidden="false" localSheetId="6" name="_xlnm.Print_Area" vbProcedure="false">政府性基金支出!$A$1:$V$6</definedName>
    <definedName function="false" hidden="false" localSheetId="6" name="_xlnm.Print_Titles" vbProcedure="false">政府性基金支出!$1:$6</definedName>
    <definedName function="false" hidden="false" localSheetId="3" name="_xlnm.Print_Area" vbProcedure="false">财政拨款收支总表!$A$1:$F$32</definedName>
    <definedName function="false" hidden="false" localSheetId="2" name="_xlnm.Print_Area" vbProcedure="false">部门支出总表!$A$1:$S$17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AA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白霓镇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2</t>
  </si>
  <si>
    <t xml:space="preserve">崇阳县白霓镇人民政府</t>
  </si>
  <si>
    <t xml:space="preserve">  202001</t>
  </si>
  <si>
    <t xml:space="preserve">  崇阳县白霓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961076.27</v>
      </c>
      <c r="C6" s="16" t="s">
        <v>10</v>
      </c>
      <c r="D6" s="17" t="n">
        <v>6237574.29</v>
      </c>
      <c r="E6" s="18" t="s">
        <v>11</v>
      </c>
      <c r="F6" s="17" t="n">
        <v>11910389.5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961076.27</v>
      </c>
      <c r="C7" s="16" t="s">
        <v>13</v>
      </c>
      <c r="D7" s="20" t="n">
        <v>299494.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961076.27</v>
      </c>
      <c r="C8" s="16" t="s">
        <v>16</v>
      </c>
      <c r="D8" s="23" t="n">
        <v>468885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13000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87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12521.4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335344.2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9434842.6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37663.59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3395918.89</v>
      </c>
      <c r="E31" s="43" t="s">
        <v>69</v>
      </c>
      <c r="F31" s="30" t="n">
        <f aca="false">F6+F7+F8+F9+F10+F11+F12+F13+F14+F15+F16+F17+F18+F19+F20+F21+F22+F23+F24+F25+F26+F27+F28+F29+F30</f>
        <v>13395918.8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3395918.89</v>
      </c>
      <c r="C35" s="48" t="s">
        <v>72</v>
      </c>
      <c r="D35" s="40" t="n">
        <f aca="false">D31+D33</f>
        <v>13395918.89</v>
      </c>
      <c r="E35" s="43" t="s">
        <v>72</v>
      </c>
      <c r="F35" s="20" t="n">
        <f aca="false">F31+F33</f>
        <v>13395918.8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0</v>
      </c>
    </row>
    <row r="2" customFormat="false" ht="25.5" hidden="false" customHeight="true" outlineLevel="0" collapsed="false">
      <c r="A2" s="126" t="s">
        <v>221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22</v>
      </c>
      <c r="E4" s="129" t="s">
        <v>223</v>
      </c>
      <c r="F4" s="129"/>
      <c r="G4" s="129"/>
      <c r="H4" s="130" t="s">
        <v>224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25</v>
      </c>
      <c r="G5" s="133" t="s">
        <v>223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32000</v>
      </c>
      <c r="D6" s="82" t="n">
        <v>32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32000</v>
      </c>
      <c r="D7" s="82" t="n">
        <v>32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32000</v>
      </c>
      <c r="D8" s="82" t="n">
        <v>32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9.7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3395918.8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961076.27</v>
      </c>
      <c r="M9" s="83" t="n">
        <v>3961076.27</v>
      </c>
      <c r="N9" s="82" t="n">
        <v>3961076.2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9434842.6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3395918.8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961076.27</v>
      </c>
      <c r="M10" s="83" t="n">
        <v>3961076.27</v>
      </c>
      <c r="N10" s="82" t="n">
        <v>3961076.2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9434842.6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3395918.8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961076.27</v>
      </c>
      <c r="M11" s="83" t="n">
        <v>3961076.27</v>
      </c>
      <c r="N11" s="82" t="n">
        <v>3961076.2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9434842.62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3395918.89</v>
      </c>
      <c r="D8" s="20" t="n">
        <v>8450918.89</v>
      </c>
      <c r="E8" s="82" t="n">
        <v>6237574.29</v>
      </c>
      <c r="F8" s="20" t="n">
        <v>249494.6</v>
      </c>
      <c r="G8" s="82" t="n">
        <v>1843850</v>
      </c>
      <c r="H8" s="81" t="n">
        <v>120000</v>
      </c>
      <c r="I8" s="20" t="n">
        <v>4945000</v>
      </c>
      <c r="J8" s="82" t="n">
        <v>2970000</v>
      </c>
      <c r="K8" s="81" t="n">
        <v>0</v>
      </c>
      <c r="L8" s="81" t="n">
        <v>0</v>
      </c>
      <c r="M8" s="81" t="n">
        <v>1600000</v>
      </c>
      <c r="N8" s="81" t="n">
        <v>0</v>
      </c>
      <c r="O8" s="20" t="n">
        <v>0</v>
      </c>
      <c r="P8" s="82" t="n">
        <v>375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3395918.89</v>
      </c>
      <c r="D9" s="20" t="n">
        <v>8450918.89</v>
      </c>
      <c r="E9" s="82" t="n">
        <v>6237574.29</v>
      </c>
      <c r="F9" s="20" t="n">
        <v>249494.6</v>
      </c>
      <c r="G9" s="82" t="n">
        <v>1843850</v>
      </c>
      <c r="H9" s="81" t="n">
        <v>120000</v>
      </c>
      <c r="I9" s="20" t="n">
        <v>4945000</v>
      </c>
      <c r="J9" s="82" t="n">
        <v>2970000</v>
      </c>
      <c r="K9" s="81" t="n">
        <v>0</v>
      </c>
      <c r="L9" s="81" t="n">
        <v>0</v>
      </c>
      <c r="M9" s="81" t="n">
        <v>1600000</v>
      </c>
      <c r="N9" s="81" t="n">
        <v>0</v>
      </c>
      <c r="O9" s="20" t="n">
        <v>0</v>
      </c>
      <c r="P9" s="82" t="n">
        <v>37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3395918.89</v>
      </c>
      <c r="D10" s="20" t="n">
        <v>8450918.89</v>
      </c>
      <c r="E10" s="82" t="n">
        <v>6237574.29</v>
      </c>
      <c r="F10" s="20" t="n">
        <v>249494.6</v>
      </c>
      <c r="G10" s="82" t="n">
        <v>1843850</v>
      </c>
      <c r="H10" s="81" t="n">
        <v>120000</v>
      </c>
      <c r="I10" s="20" t="n">
        <v>4945000</v>
      </c>
      <c r="J10" s="82" t="n">
        <v>2970000</v>
      </c>
      <c r="K10" s="81" t="n">
        <v>0</v>
      </c>
      <c r="L10" s="81" t="n">
        <v>0</v>
      </c>
      <c r="M10" s="81" t="n">
        <v>1600000</v>
      </c>
      <c r="N10" s="81" t="n">
        <v>0</v>
      </c>
      <c r="O10" s="20" t="n">
        <v>0</v>
      </c>
      <c r="P10" s="82" t="n">
        <v>37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6965389.58</v>
      </c>
      <c r="D11" s="20" t="n">
        <v>6965389.58</v>
      </c>
      <c r="E11" s="82" t="n">
        <v>4900299.58</v>
      </c>
      <c r="F11" s="20" t="n">
        <v>101240</v>
      </c>
      <c r="G11" s="82" t="n">
        <v>1843850</v>
      </c>
      <c r="H11" s="81" t="n">
        <v>12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4945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4945000</v>
      </c>
      <c r="J12" s="82" t="n">
        <v>2970000</v>
      </c>
      <c r="K12" s="81" t="n">
        <v>0</v>
      </c>
      <c r="L12" s="81" t="n">
        <v>0</v>
      </c>
      <c r="M12" s="81" t="n">
        <v>1600000</v>
      </c>
      <c r="N12" s="81" t="n">
        <v>0</v>
      </c>
      <c r="O12" s="20" t="n">
        <v>0</v>
      </c>
      <c r="P12" s="82" t="n">
        <v>375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33641.06</v>
      </c>
      <c r="D13" s="20" t="n">
        <v>433641.06</v>
      </c>
      <c r="E13" s="82" t="n">
        <v>433641.0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78880.38</v>
      </c>
      <c r="D14" s="20" t="n">
        <v>178880.38</v>
      </c>
      <c r="E14" s="82" t="n">
        <v>178880.3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335344.28</v>
      </c>
      <c r="D15" s="20" t="n">
        <v>335344.28</v>
      </c>
      <c r="E15" s="82" t="n">
        <v>335344.2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336386.66</v>
      </c>
      <c r="D16" s="20" t="n">
        <v>336386.66</v>
      </c>
      <c r="E16" s="82" t="n">
        <v>336386.66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201276.93</v>
      </c>
      <c r="D17" s="20" t="n">
        <v>201276.93</v>
      </c>
      <c r="E17" s="82" t="n">
        <v>53022.33</v>
      </c>
      <c r="F17" s="20" t="n">
        <v>148254.6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961076.27</v>
      </c>
      <c r="C6" s="16" t="s">
        <v>10</v>
      </c>
      <c r="D6" s="17" t="n">
        <v>3498076.27</v>
      </c>
      <c r="E6" s="18" t="s">
        <v>11</v>
      </c>
      <c r="F6" s="17" t="n">
        <v>2968359.5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961076.27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961076.27</v>
      </c>
      <c r="C8" s="16" t="s">
        <v>16</v>
      </c>
      <c r="D8" s="23" t="n">
        <v>463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33641.0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69666.6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89408.99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961076.27</v>
      </c>
      <c r="C29" s="16" t="s">
        <v>69</v>
      </c>
      <c r="D29" s="31" t="n">
        <f aca="false">D6+D7+D8+D9+D10+D11+D12+D13+D14+D15</f>
        <v>3961076.27</v>
      </c>
      <c r="E29" s="16" t="s">
        <v>69</v>
      </c>
      <c r="F29" s="30" t="n">
        <f aca="false">F6+F7+F8+F9+F10+F11+F12+F13+F14+F15+F16+F17+F18+F19+F20+F21+F22+F23+F24+F25+F26+F27+F28</f>
        <v>3961076.2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961076.27</v>
      </c>
      <c r="C33" s="48" t="s">
        <v>72</v>
      </c>
      <c r="D33" s="40" t="n">
        <f aca="false">D29+D31</f>
        <v>3961076.27</v>
      </c>
      <c r="E33" s="16" t="s">
        <v>72</v>
      </c>
      <c r="F33" s="20" t="n">
        <f aca="false">F29+F31</f>
        <v>3961076.2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9" min="3" style="0" width="13.65"/>
    <col collapsed="false" customWidth="true" hidden="false" outlineLevel="0" max="19" min="10" style="0" width="13.66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961076.27</v>
      </c>
      <c r="D7" s="81" t="n">
        <v>3806076.27</v>
      </c>
      <c r="E7" s="81" t="n">
        <v>3498076.27</v>
      </c>
      <c r="F7" s="81" t="n">
        <v>308000</v>
      </c>
      <c r="G7" s="81" t="n">
        <v>0</v>
      </c>
      <c r="H7" s="20" t="n">
        <v>0</v>
      </c>
      <c r="I7" s="82" t="n">
        <v>15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2968359.58</v>
      </c>
      <c r="D8" s="81" t="n">
        <v>2813359.58</v>
      </c>
      <c r="E8" s="81" t="n">
        <v>2505359.58</v>
      </c>
      <c r="F8" s="81" t="n">
        <v>308000</v>
      </c>
      <c r="G8" s="81" t="n">
        <v>0</v>
      </c>
      <c r="H8" s="20" t="n">
        <v>0</v>
      </c>
      <c r="I8" s="82" t="n">
        <v>15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2968359.58</v>
      </c>
      <c r="D9" s="81" t="n">
        <v>2813359.58</v>
      </c>
      <c r="E9" s="81" t="n">
        <v>2505359.58</v>
      </c>
      <c r="F9" s="81" t="n">
        <v>308000</v>
      </c>
      <c r="G9" s="81" t="n">
        <v>0</v>
      </c>
      <c r="H9" s="20" t="n">
        <v>0</v>
      </c>
      <c r="I9" s="82" t="n">
        <v>15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813359.58</v>
      </c>
      <c r="D10" s="81" t="n">
        <v>2813359.58</v>
      </c>
      <c r="E10" s="81" t="n">
        <v>2505359.58</v>
      </c>
      <c r="F10" s="81" t="n">
        <v>308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5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5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433641.06</v>
      </c>
      <c r="D12" s="81" t="n">
        <v>433641.06</v>
      </c>
      <c r="E12" s="81" t="n">
        <v>433641.06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9</v>
      </c>
      <c r="B13" s="92" t="s">
        <v>160</v>
      </c>
      <c r="C13" s="81" t="n">
        <v>433641.06</v>
      </c>
      <c r="D13" s="81" t="n">
        <v>433641.06</v>
      </c>
      <c r="E13" s="81" t="n">
        <v>433641.0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433641.06</v>
      </c>
      <c r="D14" s="81" t="n">
        <v>433641.06</v>
      </c>
      <c r="E14" s="81" t="n">
        <v>433641.0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69666.64</v>
      </c>
      <c r="D15" s="81" t="n">
        <v>169666.64</v>
      </c>
      <c r="E15" s="81" t="n">
        <v>169666.6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3</v>
      </c>
      <c r="B16" s="92" t="s">
        <v>164</v>
      </c>
      <c r="C16" s="81" t="n">
        <v>169666.64</v>
      </c>
      <c r="D16" s="81" t="n">
        <v>169666.64</v>
      </c>
      <c r="E16" s="81" t="n">
        <v>169666.6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169666.64</v>
      </c>
      <c r="D17" s="81" t="n">
        <v>169666.64</v>
      </c>
      <c r="E17" s="81" t="n">
        <v>169666.6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389408.99</v>
      </c>
      <c r="D18" s="81" t="n">
        <v>389408.99</v>
      </c>
      <c r="E18" s="81" t="n">
        <v>389408.99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389408.99</v>
      </c>
      <c r="D19" s="81" t="n">
        <v>389408.99</v>
      </c>
      <c r="E19" s="81" t="n">
        <v>389408.99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336386.66</v>
      </c>
      <c r="D20" s="81" t="n">
        <v>336386.66</v>
      </c>
      <c r="E20" s="81" t="n">
        <v>336386.6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53022.33</v>
      </c>
      <c r="D21" s="81" t="n">
        <v>53022.33</v>
      </c>
      <c r="E21" s="81" t="n">
        <v>53022.33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806076.27</v>
      </c>
      <c r="D8" s="82" t="n">
        <v>3498076.27</v>
      </c>
      <c r="E8" s="20" t="n">
        <v>0</v>
      </c>
      <c r="F8" s="82" t="n">
        <v>308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806076.27</v>
      </c>
      <c r="D9" s="82" t="n">
        <v>3498076.27</v>
      </c>
      <c r="E9" s="20" t="n">
        <v>0</v>
      </c>
      <c r="F9" s="82" t="n">
        <v>308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806076.27</v>
      </c>
      <c r="D10" s="82" t="n">
        <v>3498076.27</v>
      </c>
      <c r="E10" s="20" t="n">
        <v>0</v>
      </c>
      <c r="F10" s="82" t="n">
        <v>308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6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78</v>
      </c>
      <c r="B4" s="118" t="s">
        <v>179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3961076.27</v>
      </c>
    </row>
    <row r="6" customFormat="false" ht="45" hidden="false" customHeight="true" outlineLevel="0" collapsed="false">
      <c r="A6" s="91" t="s">
        <v>153</v>
      </c>
      <c r="B6" s="119" t="s">
        <v>154</v>
      </c>
      <c r="C6" s="20" t="n">
        <v>2968359.58</v>
      </c>
    </row>
    <row r="7" customFormat="false" ht="45" hidden="false" customHeight="true" outlineLevel="0" collapsed="false">
      <c r="A7" s="91" t="s">
        <v>155</v>
      </c>
      <c r="B7" s="119" t="s">
        <v>156</v>
      </c>
      <c r="C7" s="20" t="n">
        <v>2968359.58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2813359.58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155000</v>
      </c>
    </row>
    <row r="10" customFormat="false" ht="45" hidden="false" customHeight="true" outlineLevel="0" collapsed="false">
      <c r="A10" s="91" t="s">
        <v>157</v>
      </c>
      <c r="B10" s="119" t="s">
        <v>158</v>
      </c>
      <c r="C10" s="20" t="n">
        <v>433641.06</v>
      </c>
      <c r="D10" s="72"/>
    </row>
    <row r="11" customFormat="false" ht="45" hidden="false" customHeight="true" outlineLevel="0" collapsed="false">
      <c r="A11" s="91" t="s">
        <v>159</v>
      </c>
      <c r="B11" s="119" t="s">
        <v>160</v>
      </c>
      <c r="C11" s="20" t="n">
        <v>433641.06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19" t="s">
        <v>134</v>
      </c>
      <c r="C12" s="20" t="n">
        <v>433641.06</v>
      </c>
    </row>
    <row r="13" customFormat="false" ht="45" hidden="false" customHeight="true" outlineLevel="0" collapsed="false">
      <c r="A13" s="91" t="s">
        <v>161</v>
      </c>
      <c r="B13" s="119" t="s">
        <v>162</v>
      </c>
      <c r="C13" s="20" t="n">
        <v>169666.64</v>
      </c>
    </row>
    <row r="14" customFormat="false" ht="45" hidden="false" customHeight="true" outlineLevel="0" collapsed="false">
      <c r="A14" s="91" t="s">
        <v>163</v>
      </c>
      <c r="B14" s="119" t="s">
        <v>164</v>
      </c>
      <c r="C14" s="20" t="n">
        <v>169666.64</v>
      </c>
    </row>
    <row r="15" customFormat="false" ht="45" hidden="false" customHeight="true" outlineLevel="0" collapsed="false">
      <c r="A15" s="91" t="s">
        <v>137</v>
      </c>
      <c r="B15" s="119" t="s">
        <v>138</v>
      </c>
      <c r="C15" s="20" t="n">
        <v>169666.64</v>
      </c>
    </row>
    <row r="16" customFormat="false" ht="45" hidden="false" customHeight="true" outlineLevel="0" collapsed="false">
      <c r="A16" s="91" t="s">
        <v>165</v>
      </c>
      <c r="B16" s="119" t="s">
        <v>166</v>
      </c>
      <c r="C16" s="20" t="n">
        <v>389408.99</v>
      </c>
    </row>
    <row r="17" customFormat="false" ht="45" hidden="false" customHeight="true" outlineLevel="0" collapsed="false">
      <c r="A17" s="91" t="s">
        <v>167</v>
      </c>
      <c r="B17" s="119" t="s">
        <v>168</v>
      </c>
      <c r="C17" s="20" t="n">
        <v>389408.99</v>
      </c>
    </row>
    <row r="18" customFormat="false" ht="45" hidden="false" customHeight="true" outlineLevel="0" collapsed="false">
      <c r="A18" s="91" t="s">
        <v>139</v>
      </c>
      <c r="B18" s="119" t="s">
        <v>140</v>
      </c>
      <c r="C18" s="20" t="n">
        <v>336386.66</v>
      </c>
    </row>
    <row r="19" customFormat="false" ht="45" hidden="false" customHeight="true" outlineLevel="0" collapsed="false">
      <c r="A19" s="91" t="s">
        <v>141</v>
      </c>
      <c r="B19" s="119" t="s">
        <v>142</v>
      </c>
      <c r="C19" s="20" t="n">
        <v>53022.33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0" t="s">
        <v>18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82</v>
      </c>
      <c r="B4" s="121" t="s">
        <v>183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84</v>
      </c>
      <c r="T4" s="122" t="s">
        <v>185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3806076.27</v>
      </c>
      <c r="D5" s="82" t="n">
        <v>2813359.58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33641.06</v>
      </c>
      <c r="J5" s="81" t="n">
        <v>169666.6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89408.99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6</v>
      </c>
      <c r="B6" s="119" t="s">
        <v>10</v>
      </c>
      <c r="C6" s="20" t="n">
        <v>3498076.27</v>
      </c>
      <c r="D6" s="82" t="n">
        <v>2505359.58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33641.06</v>
      </c>
      <c r="J6" s="81" t="n">
        <v>169666.6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89408.9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7</v>
      </c>
      <c r="B7" s="119" t="s">
        <v>188</v>
      </c>
      <c r="C7" s="20" t="n">
        <v>1407691</v>
      </c>
      <c r="D7" s="82" t="n">
        <v>1407691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9</v>
      </c>
      <c r="B8" s="119" t="s">
        <v>190</v>
      </c>
      <c r="C8" s="20" t="n">
        <v>948444.33</v>
      </c>
      <c r="D8" s="82" t="n">
        <v>895422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3022.33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1</v>
      </c>
      <c r="B9" s="119" t="s">
        <v>192</v>
      </c>
      <c r="C9" s="20" t="n">
        <v>115166.58</v>
      </c>
      <c r="D9" s="82" t="n">
        <v>115166.5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3</v>
      </c>
      <c r="B10" s="119" t="s">
        <v>194</v>
      </c>
      <c r="C10" s="20" t="n">
        <v>17940</v>
      </c>
      <c r="D10" s="82" t="n">
        <v>1794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5</v>
      </c>
      <c r="B11" s="119" t="s">
        <v>196</v>
      </c>
      <c r="C11" s="20" t="n">
        <v>433641.0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433641.06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7</v>
      </c>
      <c r="B12" s="119" t="s">
        <v>198</v>
      </c>
      <c r="C12" s="20" t="n">
        <v>169666.6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69666.6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9</v>
      </c>
      <c r="B13" s="119" t="s">
        <v>200</v>
      </c>
      <c r="C13" s="20" t="n">
        <v>336386.66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336386.66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1</v>
      </c>
      <c r="B14" s="119" t="s">
        <v>202</v>
      </c>
      <c r="C14" s="20" t="n">
        <v>69140</v>
      </c>
      <c r="D14" s="82" t="n">
        <v>6914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3</v>
      </c>
      <c r="B15" s="119" t="s">
        <v>16</v>
      </c>
      <c r="C15" s="20" t="n">
        <v>308000</v>
      </c>
      <c r="D15" s="82" t="n">
        <v>308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4</v>
      </c>
      <c r="B16" s="119" t="s">
        <v>205</v>
      </c>
      <c r="C16" s="20" t="n">
        <v>80000</v>
      </c>
      <c r="D16" s="82" t="n">
        <v>8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6</v>
      </c>
      <c r="B17" s="119" t="s">
        <v>207</v>
      </c>
      <c r="C17" s="20" t="n">
        <v>18000</v>
      </c>
      <c r="D17" s="82" t="n">
        <v>18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8</v>
      </c>
      <c r="B18" s="119" t="s">
        <v>209</v>
      </c>
      <c r="C18" s="20" t="n">
        <v>5000</v>
      </c>
      <c r="D18" s="82" t="n">
        <v>5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0</v>
      </c>
      <c r="B19" s="119" t="s">
        <v>211</v>
      </c>
      <c r="C19" s="20" t="n">
        <v>51000</v>
      </c>
      <c r="D19" s="82" t="n">
        <v>51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2</v>
      </c>
      <c r="B20" s="119" t="s">
        <v>213</v>
      </c>
      <c r="C20" s="20" t="n">
        <v>21000</v>
      </c>
      <c r="D20" s="82" t="n">
        <v>21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4</v>
      </c>
      <c r="B21" s="119" t="s">
        <v>215</v>
      </c>
      <c r="C21" s="20" t="n">
        <v>36000</v>
      </c>
      <c r="D21" s="82" t="n">
        <v>36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6</v>
      </c>
      <c r="B22" s="119" t="s">
        <v>217</v>
      </c>
      <c r="C22" s="20" t="n">
        <v>32000</v>
      </c>
      <c r="D22" s="82" t="n">
        <v>32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8</v>
      </c>
      <c r="B23" s="119" t="s">
        <v>219</v>
      </c>
      <c r="C23" s="20" t="n">
        <v>65000</v>
      </c>
      <c r="D23" s="82" t="n">
        <v>65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H24" s="72"/>
      <c r="I24" s="72"/>
      <c r="J24" s="72"/>
      <c r="K24" s="72"/>
      <c r="L24" s="72"/>
      <c r="M24" s="72"/>
      <c r="N24" s="72"/>
      <c r="O24" s="72"/>
      <c r="Q24" s="72"/>
      <c r="R24" s="72"/>
      <c r="T24" s="72"/>
      <c r="U24" s="72"/>
      <c r="V24" s="72"/>
      <c r="W24" s="72"/>
      <c r="X24" s="72"/>
      <c r="Y24" s="72"/>
      <c r="Z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</row>
    <row r="28" customFormat="false" ht="9.75" hidden="false" customHeight="false" outlineLevel="0" collapsed="false">
      <c r="V28" s="72"/>
    </row>
    <row r="30" customFormat="false" ht="9.75" hidden="false" customHeight="false" outlineLevel="0" collapsed="false">
      <c r="W30" s="72"/>
    </row>
    <row r="31" customFormat="false" ht="9.75" hidden="false" customHeight="false" outlineLevel="0" collapsed="false">
      <c r="X31" s="72"/>
    </row>
    <row r="32" customFormat="false" ht="9.75" hidden="false" customHeight="false" outlineLevel="0" collapsed="false">
      <c r="Y32" s="72"/>
    </row>
    <row r="33" customFormat="false" ht="9.75" hidden="false" customHeight="false" outlineLevel="0" collapsed="false">
      <c r="Y33" s="72"/>
    </row>
    <row r="34" customFormat="false" ht="9.7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