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白霓镇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2</t>
  </si>
  <si>
    <t xml:space="preserve">崇阳县白霓镇人民政府</t>
  </si>
  <si>
    <t xml:space="preserve">  202001</t>
  </si>
  <si>
    <t xml:space="preserve">  崇阳县白霓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t xml:space="preserve">备注：本单位无政府性基金收入预算，所以没有政府性基金支出项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869821.1</v>
      </c>
      <c r="C6" s="16" t="s">
        <v>10</v>
      </c>
      <c r="D6" s="17" t="n">
        <v>6694287.9</v>
      </c>
      <c r="E6" s="18" t="s">
        <v>11</v>
      </c>
      <c r="F6" s="17" t="n">
        <v>12114547.0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869821.1</v>
      </c>
      <c r="C7" s="16" t="s">
        <v>13</v>
      </c>
      <c r="D7" s="20" t="n">
        <v>315089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869821.1</v>
      </c>
      <c r="C8" s="16" t="s">
        <v>16</v>
      </c>
      <c r="D8" s="23" t="n">
        <v>453973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170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7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99356.0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59847.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749285.88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45356.6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3619106.98</v>
      </c>
      <c r="E31" s="43" t="s">
        <v>69</v>
      </c>
      <c r="F31" s="30" t="n">
        <f aca="false">F6+F7+F8+F9+F10+F11+F12+F13+F14+F15+F16+F17+F18+F19+F20+F21+F22+F23+F24+F25+F26+F27+F28+F29+F30</f>
        <v>13619106.9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3619106.98</v>
      </c>
      <c r="C35" s="48" t="s">
        <v>72</v>
      </c>
      <c r="D35" s="40" t="n">
        <f aca="false">D31+D33</f>
        <v>13619106.98</v>
      </c>
      <c r="E35" s="43" t="s">
        <v>72</v>
      </c>
      <c r="F35" s="20" t="n">
        <f aca="false">F31+F33</f>
        <v>13619106.9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4</v>
      </c>
    </row>
    <row r="2" customFormat="false" ht="25.5" hidden="false" customHeight="true" outlineLevel="0" collapsed="false">
      <c r="A2" s="135" t="s">
        <v>225</v>
      </c>
      <c r="B2" s="135"/>
      <c r="C2" s="135"/>
      <c r="D2" s="135"/>
      <c r="E2" s="135"/>
      <c r="F2" s="135"/>
      <c r="G2" s="135"/>
      <c r="H2" s="135"/>
      <c r="I2" s="136"/>
      <c r="J2" s="136"/>
      <c r="K2" s="136"/>
      <c r="L2" s="136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7" t="s">
        <v>226</v>
      </c>
      <c r="E4" s="138" t="s">
        <v>227</v>
      </c>
      <c r="F4" s="138"/>
      <c r="G4" s="138"/>
      <c r="H4" s="139" t="s">
        <v>228</v>
      </c>
      <c r="M4" s="106"/>
    </row>
    <row r="5" customFormat="false" ht="25.5" hidden="false" customHeight="true" outlineLevel="0" collapsed="false">
      <c r="A5" s="64"/>
      <c r="B5" s="64"/>
      <c r="C5" s="64"/>
      <c r="D5" s="137"/>
      <c r="E5" s="140" t="s">
        <v>82</v>
      </c>
      <c r="F5" s="141" t="s">
        <v>229</v>
      </c>
      <c r="G5" s="142" t="s">
        <v>227</v>
      </c>
      <c r="H5" s="139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3"/>
      <c r="B6" s="144" t="s">
        <v>77</v>
      </c>
      <c r="C6" s="145" t="n">
        <v>304000</v>
      </c>
      <c r="D6" s="146" t="n">
        <v>136000</v>
      </c>
      <c r="E6" s="145" t="n">
        <v>168000</v>
      </c>
      <c r="F6" s="147" t="s">
        <v>176</v>
      </c>
      <c r="G6" s="148" t="n">
        <v>168000</v>
      </c>
      <c r="H6" s="147" t="s">
        <v>176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3" t="s">
        <v>108</v>
      </c>
      <c r="B7" s="144" t="s">
        <v>109</v>
      </c>
      <c r="C7" s="145" t="n">
        <v>304000</v>
      </c>
      <c r="D7" s="146" t="n">
        <v>136000</v>
      </c>
      <c r="E7" s="145" t="n">
        <v>168000</v>
      </c>
      <c r="F7" s="147" t="s">
        <v>176</v>
      </c>
      <c r="G7" s="148" t="n">
        <v>168000</v>
      </c>
      <c r="H7" s="147" t="s">
        <v>176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3" t="s">
        <v>110</v>
      </c>
      <c r="B8" s="144" t="s">
        <v>111</v>
      </c>
      <c r="C8" s="145" t="n">
        <v>304000</v>
      </c>
      <c r="D8" s="146" t="n">
        <v>136000</v>
      </c>
      <c r="E8" s="145" t="n">
        <v>168000</v>
      </c>
      <c r="F8" s="147" t="s">
        <v>176</v>
      </c>
      <c r="G8" s="148" t="n">
        <v>168000</v>
      </c>
      <c r="H8" s="147" t="s">
        <v>176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3619106.9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869821.1</v>
      </c>
      <c r="M9" s="83" t="n">
        <v>3869821.1</v>
      </c>
      <c r="N9" s="82" t="n">
        <v>3869821.1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749285.88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3619106.9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869821.1</v>
      </c>
      <c r="M10" s="83" t="n">
        <v>3869821.1</v>
      </c>
      <c r="N10" s="82" t="n">
        <v>3869821.1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749285.88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3619106.9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869821.1</v>
      </c>
      <c r="M11" s="83" t="n">
        <v>3869821.1</v>
      </c>
      <c r="N11" s="82" t="n">
        <v>3869821.1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749285.88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3619106.98</v>
      </c>
      <c r="D8" s="20" t="n">
        <v>8794106.98</v>
      </c>
      <c r="E8" s="82" t="n">
        <v>6694287.9</v>
      </c>
      <c r="F8" s="20" t="n">
        <v>265089.08</v>
      </c>
      <c r="G8" s="82" t="n">
        <v>1714730</v>
      </c>
      <c r="H8" s="81" t="n">
        <v>120000</v>
      </c>
      <c r="I8" s="20" t="n">
        <v>4825000</v>
      </c>
      <c r="J8" s="82" t="n">
        <v>1600000</v>
      </c>
      <c r="K8" s="81" t="n">
        <v>0</v>
      </c>
      <c r="L8" s="81" t="n">
        <v>0</v>
      </c>
      <c r="M8" s="81" t="n">
        <v>500000</v>
      </c>
      <c r="N8" s="81" t="n">
        <v>0</v>
      </c>
      <c r="O8" s="20" t="n">
        <v>0</v>
      </c>
      <c r="P8" s="82" t="n">
        <v>2725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3619106.98</v>
      </c>
      <c r="D9" s="20" t="n">
        <v>8794106.98</v>
      </c>
      <c r="E9" s="82" t="n">
        <v>6694287.9</v>
      </c>
      <c r="F9" s="20" t="n">
        <v>265089.08</v>
      </c>
      <c r="G9" s="82" t="n">
        <v>1714730</v>
      </c>
      <c r="H9" s="81" t="n">
        <v>120000</v>
      </c>
      <c r="I9" s="20" t="n">
        <v>4825000</v>
      </c>
      <c r="J9" s="82" t="n">
        <v>1600000</v>
      </c>
      <c r="K9" s="81" t="n">
        <v>0</v>
      </c>
      <c r="L9" s="81" t="n">
        <v>0</v>
      </c>
      <c r="M9" s="81" t="n">
        <v>500000</v>
      </c>
      <c r="N9" s="81" t="n">
        <v>0</v>
      </c>
      <c r="O9" s="20" t="n">
        <v>0</v>
      </c>
      <c r="P9" s="82" t="n">
        <v>272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3619106.98</v>
      </c>
      <c r="D10" s="20" t="n">
        <v>8794106.98</v>
      </c>
      <c r="E10" s="82" t="n">
        <v>6694287.9</v>
      </c>
      <c r="F10" s="20" t="n">
        <v>265089.08</v>
      </c>
      <c r="G10" s="82" t="n">
        <v>1714730</v>
      </c>
      <c r="H10" s="81" t="n">
        <v>120000</v>
      </c>
      <c r="I10" s="20" t="n">
        <v>4825000</v>
      </c>
      <c r="J10" s="82" t="n">
        <v>1600000</v>
      </c>
      <c r="K10" s="81" t="n">
        <v>0</v>
      </c>
      <c r="L10" s="81" t="n">
        <v>0</v>
      </c>
      <c r="M10" s="81" t="n">
        <v>500000</v>
      </c>
      <c r="N10" s="81" t="n">
        <v>0</v>
      </c>
      <c r="O10" s="20" t="n">
        <v>0</v>
      </c>
      <c r="P10" s="82" t="n">
        <v>272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7289547.08</v>
      </c>
      <c r="D11" s="20" t="n">
        <v>7289547.08</v>
      </c>
      <c r="E11" s="82" t="n">
        <v>5353577.08</v>
      </c>
      <c r="F11" s="20" t="n">
        <v>101240</v>
      </c>
      <c r="G11" s="82" t="n">
        <v>1714730</v>
      </c>
      <c r="H11" s="81" t="n">
        <v>12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4825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4825000</v>
      </c>
      <c r="J12" s="82" t="n">
        <v>1600000</v>
      </c>
      <c r="K12" s="81" t="n">
        <v>0</v>
      </c>
      <c r="L12" s="81" t="n">
        <v>0</v>
      </c>
      <c r="M12" s="81" t="n">
        <v>500000</v>
      </c>
      <c r="N12" s="81" t="n">
        <v>0</v>
      </c>
      <c r="O12" s="20" t="n">
        <v>0</v>
      </c>
      <c r="P12" s="82" t="n">
        <v>2725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422869.72</v>
      </c>
      <c r="D13" s="20" t="n">
        <v>422869.72</v>
      </c>
      <c r="E13" s="82" t="n">
        <v>422869.7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76486.32</v>
      </c>
      <c r="D14" s="20" t="n">
        <v>176486.32</v>
      </c>
      <c r="E14" s="82" t="n">
        <v>176486.3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359847.2</v>
      </c>
      <c r="D15" s="20" t="n">
        <v>359847.2</v>
      </c>
      <c r="E15" s="82" t="n">
        <v>359847.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329223.09</v>
      </c>
      <c r="D16" s="20" t="n">
        <v>329223.09</v>
      </c>
      <c r="E16" s="82" t="n">
        <v>329223.09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216133.57</v>
      </c>
      <c r="D17" s="20" t="n">
        <v>216133.57</v>
      </c>
      <c r="E17" s="82" t="n">
        <v>52284.49</v>
      </c>
      <c r="F17" s="20" t="n">
        <v>163849.08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869821.1</v>
      </c>
      <c r="C6" s="16" t="s">
        <v>10</v>
      </c>
      <c r="D6" s="17" t="n">
        <v>3431821.1</v>
      </c>
      <c r="E6" s="18" t="s">
        <v>11</v>
      </c>
      <c r="F6" s="17" t="n">
        <v>2898137.0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869821.1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869821.1</v>
      </c>
      <c r="C8" s="16" t="s">
        <v>16</v>
      </c>
      <c r="D8" s="23" t="n">
        <v>43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22869.7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7306.7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81507.5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869821.1</v>
      </c>
      <c r="C29" s="16" t="s">
        <v>69</v>
      </c>
      <c r="D29" s="31" t="n">
        <f aca="false">D6+D7+D8+D9+D10+D11+D12+D13+D14+D15</f>
        <v>3869821.1</v>
      </c>
      <c r="E29" s="16" t="s">
        <v>69</v>
      </c>
      <c r="F29" s="30" t="n">
        <f aca="false">F6+F7+F8+F9+F10+F11+F12+F13+F14+F15+F16+F17+F18+F19+F20+F21+F22+F23+F24+F25+F26+F27+F28</f>
        <v>3869821.1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869821.1</v>
      </c>
      <c r="C33" s="48" t="s">
        <v>72</v>
      </c>
      <c r="D33" s="40" t="n">
        <f aca="false">D29+D31</f>
        <v>3869821.1</v>
      </c>
      <c r="E33" s="16" t="s">
        <v>72</v>
      </c>
      <c r="F33" s="20" t="n">
        <f aca="false">F29+F31</f>
        <v>3869821.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3869821.1</v>
      </c>
      <c r="D7" s="81" t="n">
        <v>3704821.1</v>
      </c>
      <c r="E7" s="81" t="n">
        <v>3431821.1</v>
      </c>
      <c r="F7" s="81" t="n">
        <v>273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6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2898137.08</v>
      </c>
      <c r="D8" s="81" t="n">
        <v>2733137.08</v>
      </c>
      <c r="E8" s="81" t="n">
        <v>2460137.08</v>
      </c>
      <c r="F8" s="81" t="n">
        <v>273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6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2898137.08</v>
      </c>
      <c r="D9" s="81" t="n">
        <v>2733137.08</v>
      </c>
      <c r="E9" s="81" t="n">
        <v>2460137.08</v>
      </c>
      <c r="F9" s="81" t="n">
        <v>273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16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2733137.08</v>
      </c>
      <c r="D10" s="81" t="n">
        <v>2733137.08</v>
      </c>
      <c r="E10" s="81" t="n">
        <v>2460137.08</v>
      </c>
      <c r="F10" s="81" t="n">
        <v>273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16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65000</v>
      </c>
      <c r="J11" s="81" t="n">
        <v>0</v>
      </c>
      <c r="K11" s="81" t="n">
        <v>16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422869.72</v>
      </c>
      <c r="D12" s="81" t="n">
        <v>422869.72</v>
      </c>
      <c r="E12" s="81" t="n">
        <v>422869.7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422869.72</v>
      </c>
      <c r="D13" s="81" t="n">
        <v>422869.72</v>
      </c>
      <c r="E13" s="81" t="n">
        <v>422869.7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422869.72</v>
      </c>
      <c r="D14" s="81" t="n">
        <v>422869.72</v>
      </c>
      <c r="E14" s="81" t="n">
        <v>422869.7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167306.72</v>
      </c>
      <c r="D15" s="81" t="n">
        <v>167306.72</v>
      </c>
      <c r="E15" s="81" t="n">
        <v>167306.7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167306.72</v>
      </c>
      <c r="D16" s="81" t="n">
        <v>167306.72</v>
      </c>
      <c r="E16" s="81" t="n">
        <v>167306.7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67306.72</v>
      </c>
      <c r="D17" s="81" t="n">
        <v>167306.72</v>
      </c>
      <c r="E17" s="81" t="n">
        <v>167306.7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381507.58</v>
      </c>
      <c r="D18" s="81" t="n">
        <v>381507.58</v>
      </c>
      <c r="E18" s="81" t="n">
        <v>381507.5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68</v>
      </c>
      <c r="C19" s="81" t="n">
        <v>381507.58</v>
      </c>
      <c r="D19" s="81" t="n">
        <v>381507.58</v>
      </c>
      <c r="E19" s="81" t="n">
        <v>381507.5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329223.09</v>
      </c>
      <c r="D20" s="81" t="n">
        <v>329223.09</v>
      </c>
      <c r="E20" s="81" t="n">
        <v>329223.09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52284.49</v>
      </c>
      <c r="D21" s="81" t="n">
        <v>52284.49</v>
      </c>
      <c r="E21" s="81" t="n">
        <v>52284.49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704821.1</v>
      </c>
      <c r="D8" s="82" t="n">
        <v>3431821.1</v>
      </c>
      <c r="E8" s="20" t="n">
        <v>0</v>
      </c>
      <c r="F8" s="82" t="n">
        <v>273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704821.1</v>
      </c>
      <c r="D9" s="82" t="n">
        <v>3431821.1</v>
      </c>
      <c r="E9" s="20" t="n">
        <v>0</v>
      </c>
      <c r="F9" s="82" t="n">
        <v>27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704821.1</v>
      </c>
      <c r="D10" s="82" t="n">
        <v>3431821.1</v>
      </c>
      <c r="E10" s="20" t="n">
        <v>0</v>
      </c>
      <c r="F10" s="82" t="n">
        <v>273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2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3</v>
      </c>
      <c r="J5" s="97" t="s">
        <v>174</v>
      </c>
      <c r="K5" s="11" t="s">
        <v>175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2" customFormat="true" ht="30.75" hidden="false" customHeight="true" outlineLevel="0" collapsed="false">
      <c r="A7" s="117"/>
      <c r="B7" s="117"/>
      <c r="C7" s="117" t="s">
        <v>176</v>
      </c>
      <c r="D7" s="118" t="s">
        <v>176</v>
      </c>
      <c r="E7" s="119" t="s">
        <v>176</v>
      </c>
      <c r="F7" s="118" t="s">
        <v>176</v>
      </c>
      <c r="G7" s="119" t="s">
        <v>176</v>
      </c>
      <c r="H7" s="117" t="s">
        <v>176</v>
      </c>
      <c r="I7" s="117" t="s">
        <v>176</v>
      </c>
      <c r="J7" s="118" t="s">
        <v>176</v>
      </c>
      <c r="K7" s="120" t="s">
        <v>176</v>
      </c>
      <c r="L7" s="119" t="s">
        <v>176</v>
      </c>
      <c r="M7" s="117" t="s">
        <v>176</v>
      </c>
      <c r="N7" s="117" t="s">
        <v>176</v>
      </c>
      <c r="O7" s="117" t="s">
        <v>176</v>
      </c>
      <c r="P7" s="117" t="s">
        <v>176</v>
      </c>
      <c r="Q7" s="117" t="s">
        <v>176</v>
      </c>
      <c r="R7" s="117" t="s">
        <v>176</v>
      </c>
      <c r="S7" s="117" t="s">
        <v>176</v>
      </c>
      <c r="T7" s="117" t="s">
        <v>176</v>
      </c>
      <c r="U7" s="117" t="s">
        <v>176</v>
      </c>
      <c r="V7" s="118" t="s">
        <v>176</v>
      </c>
      <c r="W7" s="121"/>
    </row>
    <row r="8" s="125" customFormat="true" ht="23" hidden="false" customHeight="true" outlineLevel="0" collapsed="false">
      <c r="A8" s="123" t="s">
        <v>177</v>
      </c>
      <c r="B8" s="123"/>
      <c r="C8" s="123"/>
      <c r="D8" s="123"/>
      <c r="E8" s="123"/>
      <c r="F8" s="123"/>
      <c r="G8" s="123"/>
      <c r="H8" s="123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W8" s="124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8</v>
      </c>
    </row>
    <row r="2" customFormat="false" ht="25.5" hidden="false" customHeight="true" outlineLevel="0" collapsed="false">
      <c r="A2" s="53" t="s">
        <v>179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6" t="s">
        <v>180</v>
      </c>
      <c r="B4" s="127" t="s">
        <v>181</v>
      </c>
      <c r="C4" s="127" t="s">
        <v>6</v>
      </c>
    </row>
    <row r="5" customFormat="false" ht="45" hidden="false" customHeight="true" outlineLevel="0" collapsed="false">
      <c r="A5" s="92"/>
      <c r="B5" s="128" t="s">
        <v>77</v>
      </c>
      <c r="C5" s="20" t="n">
        <v>3869821.1</v>
      </c>
    </row>
    <row r="6" customFormat="false" ht="45" hidden="false" customHeight="true" outlineLevel="0" collapsed="false">
      <c r="A6" s="92" t="s">
        <v>153</v>
      </c>
      <c r="B6" s="128" t="s">
        <v>154</v>
      </c>
      <c r="C6" s="20" t="n">
        <v>2898137.08</v>
      </c>
    </row>
    <row r="7" customFormat="false" ht="45" hidden="false" customHeight="true" outlineLevel="0" collapsed="false">
      <c r="A7" s="92" t="s">
        <v>155</v>
      </c>
      <c r="B7" s="128" t="s">
        <v>156</v>
      </c>
      <c r="C7" s="20" t="n">
        <v>2898137.08</v>
      </c>
    </row>
    <row r="8" customFormat="false" ht="45" hidden="false" customHeight="true" outlineLevel="0" collapsed="false">
      <c r="A8" s="92" t="s">
        <v>129</v>
      </c>
      <c r="B8" s="128" t="s">
        <v>130</v>
      </c>
      <c r="C8" s="20" t="n">
        <v>2733137.08</v>
      </c>
    </row>
    <row r="9" customFormat="false" ht="45" hidden="false" customHeight="true" outlineLevel="0" collapsed="false">
      <c r="A9" s="92" t="s">
        <v>131</v>
      </c>
      <c r="B9" s="128" t="s">
        <v>132</v>
      </c>
      <c r="C9" s="20" t="n">
        <v>165000</v>
      </c>
    </row>
    <row r="10" customFormat="false" ht="45" hidden="false" customHeight="true" outlineLevel="0" collapsed="false">
      <c r="A10" s="92" t="s">
        <v>157</v>
      </c>
      <c r="B10" s="128" t="s">
        <v>158</v>
      </c>
      <c r="C10" s="20" t="n">
        <v>422869.72</v>
      </c>
      <c r="D10" s="72"/>
    </row>
    <row r="11" customFormat="false" ht="45" hidden="false" customHeight="true" outlineLevel="0" collapsed="false">
      <c r="A11" s="92" t="s">
        <v>159</v>
      </c>
      <c r="B11" s="128" t="s">
        <v>160</v>
      </c>
      <c r="C11" s="20" t="n">
        <v>422869.72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8" t="s">
        <v>134</v>
      </c>
      <c r="C12" s="20" t="n">
        <v>422869.72</v>
      </c>
    </row>
    <row r="13" customFormat="false" ht="45" hidden="false" customHeight="true" outlineLevel="0" collapsed="false">
      <c r="A13" s="92" t="s">
        <v>161</v>
      </c>
      <c r="B13" s="128" t="s">
        <v>162</v>
      </c>
      <c r="C13" s="20" t="n">
        <v>167306.72</v>
      </c>
    </row>
    <row r="14" customFormat="false" ht="45" hidden="false" customHeight="true" outlineLevel="0" collapsed="false">
      <c r="A14" s="92" t="s">
        <v>163</v>
      </c>
      <c r="B14" s="128" t="s">
        <v>164</v>
      </c>
      <c r="C14" s="20" t="n">
        <v>167306.72</v>
      </c>
    </row>
    <row r="15" customFormat="false" ht="45" hidden="false" customHeight="true" outlineLevel="0" collapsed="false">
      <c r="A15" s="92" t="s">
        <v>137</v>
      </c>
      <c r="B15" s="128" t="s">
        <v>138</v>
      </c>
      <c r="C15" s="20" t="n">
        <v>167306.72</v>
      </c>
    </row>
    <row r="16" customFormat="false" ht="45" hidden="false" customHeight="true" outlineLevel="0" collapsed="false">
      <c r="A16" s="92" t="s">
        <v>165</v>
      </c>
      <c r="B16" s="128" t="s">
        <v>166</v>
      </c>
      <c r="C16" s="20" t="n">
        <v>381507.58</v>
      </c>
    </row>
    <row r="17" customFormat="false" ht="45" hidden="false" customHeight="true" outlineLevel="0" collapsed="false">
      <c r="A17" s="92" t="s">
        <v>167</v>
      </c>
      <c r="B17" s="128" t="s">
        <v>168</v>
      </c>
      <c r="C17" s="20" t="n">
        <v>381507.58</v>
      </c>
    </row>
    <row r="18" customFormat="false" ht="45" hidden="false" customHeight="true" outlineLevel="0" collapsed="false">
      <c r="A18" s="92" t="s">
        <v>139</v>
      </c>
      <c r="B18" s="128" t="s">
        <v>140</v>
      </c>
      <c r="C18" s="20" t="n">
        <v>329223.09</v>
      </c>
    </row>
    <row r="19" customFormat="false" ht="45" hidden="false" customHeight="true" outlineLevel="0" collapsed="false">
      <c r="A19" s="92" t="s">
        <v>141</v>
      </c>
      <c r="B19" s="128" t="s">
        <v>142</v>
      </c>
      <c r="C19" s="20" t="n">
        <v>52284.49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2</v>
      </c>
    </row>
    <row r="2" customFormat="false" ht="25.5" hidden="false" customHeight="true" outlineLevel="0" collapsed="false">
      <c r="A2" s="129" t="s">
        <v>18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true" outlineLevel="0" collapsed="false">
      <c r="D3" s="89"/>
      <c r="Z3" s="54" t="s">
        <v>2</v>
      </c>
    </row>
    <row r="4" s="133" customFormat="true" ht="66" hidden="false" customHeight="true" outlineLevel="0" collapsed="false">
      <c r="A4" s="130" t="s">
        <v>184</v>
      </c>
      <c r="B4" s="130" t="s">
        <v>185</v>
      </c>
      <c r="C4" s="130" t="s">
        <v>77</v>
      </c>
      <c r="D4" s="131" t="s">
        <v>11</v>
      </c>
      <c r="E4" s="132" t="s">
        <v>20</v>
      </c>
      <c r="F4" s="132" t="s">
        <v>23</v>
      </c>
      <c r="G4" s="132" t="s">
        <v>26</v>
      </c>
      <c r="H4" s="132" t="s">
        <v>29</v>
      </c>
      <c r="I4" s="132" t="s">
        <v>32</v>
      </c>
      <c r="J4" s="132" t="s">
        <v>35</v>
      </c>
      <c r="K4" s="132" t="s">
        <v>38</v>
      </c>
      <c r="L4" s="132" t="s">
        <v>40</v>
      </c>
      <c r="M4" s="132" t="s">
        <v>42</v>
      </c>
      <c r="N4" s="132" t="s">
        <v>44</v>
      </c>
      <c r="O4" s="132" t="s">
        <v>46</v>
      </c>
      <c r="P4" s="132" t="s">
        <v>48</v>
      </c>
      <c r="Q4" s="132" t="s">
        <v>50</v>
      </c>
      <c r="R4" s="132" t="s">
        <v>52</v>
      </c>
      <c r="S4" s="132" t="s">
        <v>186</v>
      </c>
      <c r="T4" s="131" t="s">
        <v>187</v>
      </c>
      <c r="U4" s="132" t="s">
        <v>58</v>
      </c>
      <c r="V4" s="132" t="s">
        <v>60</v>
      </c>
      <c r="W4" s="132" t="s">
        <v>62</v>
      </c>
      <c r="X4" s="132" t="s">
        <v>64</v>
      </c>
      <c r="Y4" s="132" t="s">
        <v>66</v>
      </c>
      <c r="Z4" s="132" t="s">
        <v>68</v>
      </c>
    </row>
    <row r="5" s="134" customFormat="true" ht="37.5" hidden="false" customHeight="true" outlineLevel="0" collapsed="false">
      <c r="A5" s="92"/>
      <c r="B5" s="128" t="s">
        <v>77</v>
      </c>
      <c r="C5" s="20" t="n">
        <v>3704821.1</v>
      </c>
      <c r="D5" s="82" t="n">
        <v>2733137.08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22869.72</v>
      </c>
      <c r="J5" s="81" t="n">
        <v>167306.7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81507.5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8</v>
      </c>
      <c r="B6" s="128" t="s">
        <v>10</v>
      </c>
      <c r="C6" s="20" t="n">
        <v>3431821.1</v>
      </c>
      <c r="D6" s="82" t="n">
        <v>2460137.0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22869.72</v>
      </c>
      <c r="J6" s="81" t="n">
        <v>167306.7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81507.5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9</v>
      </c>
      <c r="B7" s="128" t="s">
        <v>190</v>
      </c>
      <c r="C7" s="20" t="n">
        <v>1402609</v>
      </c>
      <c r="D7" s="82" t="n">
        <v>1402609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1</v>
      </c>
      <c r="B8" s="128" t="s">
        <v>192</v>
      </c>
      <c r="C8" s="20" t="n">
        <v>912009.49</v>
      </c>
      <c r="D8" s="82" t="n">
        <v>859725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2284.4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3</v>
      </c>
      <c r="B9" s="128" t="s">
        <v>194</v>
      </c>
      <c r="C9" s="20" t="n">
        <v>114743.08</v>
      </c>
      <c r="D9" s="82" t="n">
        <v>114743.0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5</v>
      </c>
      <c r="B10" s="128" t="s">
        <v>196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7</v>
      </c>
      <c r="B11" s="128" t="s">
        <v>198</v>
      </c>
      <c r="C11" s="20" t="n">
        <v>422869.7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422869.7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9</v>
      </c>
      <c r="B12" s="128" t="s">
        <v>200</v>
      </c>
      <c r="C12" s="20" t="n">
        <v>167306.7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67306.72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1</v>
      </c>
      <c r="B13" s="128" t="s">
        <v>202</v>
      </c>
      <c r="C13" s="20" t="n">
        <v>329223.09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329223.09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3</v>
      </c>
      <c r="B14" s="128" t="s">
        <v>204</v>
      </c>
      <c r="C14" s="20" t="n">
        <v>65120</v>
      </c>
      <c r="D14" s="82" t="n">
        <v>6512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5</v>
      </c>
      <c r="B15" s="128" t="s">
        <v>16</v>
      </c>
      <c r="C15" s="20" t="n">
        <v>273000</v>
      </c>
      <c r="D15" s="82" t="n">
        <v>273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6</v>
      </c>
      <c r="B16" s="128" t="s">
        <v>207</v>
      </c>
      <c r="C16" s="20" t="n">
        <v>80000</v>
      </c>
      <c r="D16" s="82" t="n">
        <v>8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8</v>
      </c>
      <c r="B17" s="128" t="s">
        <v>209</v>
      </c>
      <c r="C17" s="20" t="n">
        <v>20000</v>
      </c>
      <c r="D17" s="82" t="n">
        <v>20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0</v>
      </c>
      <c r="B18" s="128" t="s">
        <v>211</v>
      </c>
      <c r="C18" s="20" t="n">
        <v>25000</v>
      </c>
      <c r="D18" s="82" t="n">
        <v>2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2</v>
      </c>
      <c r="B19" s="128" t="s">
        <v>213</v>
      </c>
      <c r="C19" s="20" t="n">
        <v>51000</v>
      </c>
      <c r="D19" s="82" t="n">
        <v>51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4</v>
      </c>
      <c r="B20" s="128" t="s">
        <v>215</v>
      </c>
      <c r="C20" s="20" t="n">
        <v>11000</v>
      </c>
      <c r="D20" s="82" t="n">
        <v>11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6</v>
      </c>
      <c r="B21" s="128" t="s">
        <v>217</v>
      </c>
      <c r="C21" s="20" t="n">
        <v>36000</v>
      </c>
      <c r="D21" s="82" t="n">
        <v>36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8</v>
      </c>
      <c r="B22" s="128" t="s">
        <v>219</v>
      </c>
      <c r="C22" s="20" t="n">
        <v>10000</v>
      </c>
      <c r="D22" s="82" t="n">
        <v>1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0</v>
      </c>
      <c r="B23" s="128" t="s">
        <v>221</v>
      </c>
      <c r="C23" s="20" t="n">
        <v>30000</v>
      </c>
      <c r="D23" s="82" t="n">
        <v>3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2</v>
      </c>
      <c r="B24" s="128" t="s">
        <v>223</v>
      </c>
      <c r="C24" s="20" t="n">
        <v>10000</v>
      </c>
      <c r="D24" s="82" t="n">
        <v>1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H25" s="72"/>
      <c r="I25" s="72"/>
      <c r="J25" s="72"/>
      <c r="K25" s="72"/>
      <c r="L25" s="72"/>
      <c r="M25" s="72"/>
      <c r="N25" s="72"/>
      <c r="O25" s="72"/>
      <c r="Q25" s="72"/>
      <c r="R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7:50Z</dcterms:created>
  <dc:creator/>
  <dc:description/>
  <dc:language>en-US</dc:language>
  <cp:lastModifiedBy>Administrator</cp:lastModifiedBy>
  <dcterms:modified xsi:type="dcterms:W3CDTF">2021-07-28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0126D239B4E35A6EE5946A23817B7</vt:lpwstr>
  </property>
  <property fmtid="{D5CDD505-2E9C-101B-9397-08002B2CF9AE}" pid="3" name="KSOProductBuildVer">
    <vt:lpwstr>2052-11.1.0.10667</vt:lpwstr>
  </property>
</Properties>
</file>