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7" name="_xlnm.Print_Area" vbProcedure="false">一般公共预算功能分类项!$A$1:$C$19</definedName>
    <definedName function="false" hidden="false" localSheetId="7" name="_xlnm.Print_Titles" vbProcedure="false">一般公共预算功能分类项!$1:$4</definedName>
    <definedName function="false" hidden="false" localSheetId="8" name="_xlnm.Print_Area" vbProcedure="false">一般公共预算基本支出经济分类款!$A$1:$X$26</definedName>
    <definedName function="false" hidden="false" localSheetId="8" name="_xlnm.Print_Titles" vbProcedure="false">一般公共预算基本支出经济分类款!$1:$4</definedName>
    <definedName function="false" hidden="false" localSheetId="5" name="_xlnm.Print_Area" vbProcedure="false">一般公共预算基本支出表!$A$1:$G$10</definedName>
    <definedName function="false" hidden="false" localSheetId="5" name="_xlnm.Print_Titles" vbProcedure="false">一般公共预算基本支出表!$1:$7</definedName>
    <definedName function="false" hidden="false" localSheetId="4" name="_xlnm.Print_Area" vbProcedure="false">一般公共预算支出表!$A$1:$V$21</definedName>
    <definedName function="false" hidden="false" localSheetId="4" name="_xlnm.Print_Titles" vbProcedure="false">一般公共预算支出表!$1:$6</definedName>
    <definedName function="false" hidden="false" localSheetId="9" name="_xlnm.Print_Area" vbProcedure="false">三公经费!$A$1:$H$8</definedName>
    <definedName function="false" hidden="false" localSheetId="9" name="_xlnm.Print_Titles" vbProcedure="false">三公经费!$1:$5</definedName>
    <definedName function="false" hidden="false" localSheetId="6" name="_xlnm.Print_Area" vbProcedure="false">政府性基金支出!$A$1:$V$6</definedName>
    <definedName function="false" hidden="false" localSheetId="6" name="_xlnm.Print_Titles" vbProcedure="false">政府性基金支出!$1:$6</definedName>
    <definedName function="false" hidden="false" localSheetId="3" name="_xlnm.Print_Area" vbProcedure="false">财政拨款收支总表!$A$1:$F$32</definedName>
    <definedName function="false" hidden="false" localSheetId="2" name="_xlnm.Print_Area" vbProcedure="false">部门支出总表!$A$1:$S$17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AA$11</definedName>
    <definedName function="false" hidden="false" localSheetId="1" name="_xlnm.Print_Titles" vbProcedure="false">部门收入总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沙坪镇人民政府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205</t>
  </si>
  <si>
    <t xml:space="preserve">崇阳县沙坪镇人民政府</t>
  </si>
  <si>
    <t xml:space="preserve">  205001</t>
  </si>
  <si>
    <t xml:space="preserve">  崇阳县沙坪镇人民政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3341594.64</v>
      </c>
      <c r="C6" s="16" t="s">
        <v>10</v>
      </c>
      <c r="D6" s="17" t="n">
        <v>4941289.48</v>
      </c>
      <c r="E6" s="18" t="s">
        <v>11</v>
      </c>
      <c r="F6" s="17" t="n">
        <v>24020439.12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3341594.64</v>
      </c>
      <c r="C7" s="16" t="s">
        <v>13</v>
      </c>
      <c r="D7" s="20" t="n">
        <v>206032.8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3341594.64</v>
      </c>
      <c r="C8" s="16" t="s">
        <v>16</v>
      </c>
      <c r="D8" s="23" t="n">
        <v>241500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7565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517318.32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232207.68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21785727.72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357357.24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25127322.36</v>
      </c>
      <c r="E31" s="43" t="s">
        <v>69</v>
      </c>
      <c r="F31" s="30" t="n">
        <f aca="false">F6+F7+F8+F9+F10+F11+F12+F13+F14+F15+F16+F17+F18+F19+F20+F21+F22+F23+F24+F25+F26+F27+F28+F29+F30</f>
        <v>25127322.36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25127322.36</v>
      </c>
      <c r="C35" s="48" t="s">
        <v>72</v>
      </c>
      <c r="D35" s="40" t="n">
        <f aca="false">D31+D33</f>
        <v>25127322.36</v>
      </c>
      <c r="E35" s="43" t="s">
        <v>72</v>
      </c>
      <c r="F35" s="20" t="n">
        <f aca="false">F31+F33</f>
        <v>25127322.36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6</v>
      </c>
    </row>
    <row r="2" customFormat="false" ht="25.5" hidden="false" customHeight="true" outlineLevel="0" collapsed="false">
      <c r="A2" s="126" t="s">
        <v>227</v>
      </c>
      <c r="B2" s="126"/>
      <c r="C2" s="126"/>
      <c r="D2" s="126"/>
      <c r="E2" s="126"/>
      <c r="F2" s="126"/>
      <c r="G2" s="126"/>
      <c r="H2" s="126"/>
      <c r="I2" s="127"/>
      <c r="J2" s="127"/>
      <c r="K2" s="127"/>
      <c r="L2" s="127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8" t="s">
        <v>228</v>
      </c>
      <c r="E4" s="129" t="s">
        <v>229</v>
      </c>
      <c r="F4" s="129"/>
      <c r="G4" s="129"/>
      <c r="H4" s="130" t="s">
        <v>230</v>
      </c>
      <c r="M4" s="105"/>
    </row>
    <row r="5" customFormat="false" ht="25.5" hidden="false" customHeight="true" outlineLevel="0" collapsed="false">
      <c r="A5" s="64"/>
      <c r="B5" s="64"/>
      <c r="C5" s="64"/>
      <c r="D5" s="128"/>
      <c r="E5" s="131" t="s">
        <v>82</v>
      </c>
      <c r="F5" s="132" t="s">
        <v>231</v>
      </c>
      <c r="G5" s="133" t="s">
        <v>229</v>
      </c>
      <c r="H5" s="130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4"/>
      <c r="B6" s="135" t="s">
        <v>77</v>
      </c>
      <c r="C6" s="20" t="n">
        <v>56000</v>
      </c>
      <c r="D6" s="82" t="n">
        <v>5600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4" t="s">
        <v>108</v>
      </c>
      <c r="B7" s="135" t="s">
        <v>109</v>
      </c>
      <c r="C7" s="20" t="n">
        <v>56000</v>
      </c>
      <c r="D7" s="82" t="n">
        <v>56000</v>
      </c>
      <c r="E7" s="20" t="n">
        <v>0</v>
      </c>
      <c r="F7" s="83" t="n">
        <v>0</v>
      </c>
      <c r="G7" s="83" t="n">
        <v>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4" t="s">
        <v>110</v>
      </c>
      <c r="B8" s="135" t="s">
        <v>111</v>
      </c>
      <c r="C8" s="20" t="n">
        <v>56000</v>
      </c>
      <c r="D8" s="82" t="n">
        <v>56000</v>
      </c>
      <c r="E8" s="20" t="n">
        <v>0</v>
      </c>
      <c r="F8" s="83" t="n">
        <v>0</v>
      </c>
      <c r="G8" s="83" t="n">
        <v>0</v>
      </c>
      <c r="H8" s="83" t="n">
        <v>0</v>
      </c>
      <c r="J8" s="72"/>
      <c r="K8" s="72"/>
      <c r="L8" s="72"/>
      <c r="M8" s="72"/>
      <c r="O8" s="72"/>
    </row>
    <row r="9" customFormat="false" ht="9.7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25127322.36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3341594.64</v>
      </c>
      <c r="M9" s="83" t="n">
        <v>3341594.64</v>
      </c>
      <c r="N9" s="82" t="n">
        <v>3341594.64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21785727.72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25127322.36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3341594.64</v>
      </c>
      <c r="M10" s="83" t="n">
        <v>3341594.64</v>
      </c>
      <c r="N10" s="82" t="n">
        <v>3341594.64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21785727.72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25127322.36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3341594.64</v>
      </c>
      <c r="M11" s="83" t="n">
        <v>3341594.64</v>
      </c>
      <c r="N11" s="82" t="n">
        <v>3341594.64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21785727.72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25127322.36</v>
      </c>
      <c r="D8" s="20" t="n">
        <v>6923322.36</v>
      </c>
      <c r="E8" s="82" t="n">
        <v>4941289.48</v>
      </c>
      <c r="F8" s="20" t="n">
        <v>206032.88</v>
      </c>
      <c r="G8" s="82" t="n">
        <v>1576000</v>
      </c>
      <c r="H8" s="81" t="n">
        <v>200000</v>
      </c>
      <c r="I8" s="20" t="n">
        <v>18204000</v>
      </c>
      <c r="J8" s="82" t="n">
        <v>17565000</v>
      </c>
      <c r="K8" s="81" t="n">
        <v>15000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48900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25127322.36</v>
      </c>
      <c r="D9" s="20" t="n">
        <v>6923322.36</v>
      </c>
      <c r="E9" s="82" t="n">
        <v>4941289.48</v>
      </c>
      <c r="F9" s="20" t="n">
        <v>206032.88</v>
      </c>
      <c r="G9" s="82" t="n">
        <v>1576000</v>
      </c>
      <c r="H9" s="81" t="n">
        <v>200000</v>
      </c>
      <c r="I9" s="20" t="n">
        <v>18204000</v>
      </c>
      <c r="J9" s="82" t="n">
        <v>17565000</v>
      </c>
      <c r="K9" s="81" t="n">
        <v>15000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489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25127322.36</v>
      </c>
      <c r="D10" s="20" t="n">
        <v>6923322.36</v>
      </c>
      <c r="E10" s="82" t="n">
        <v>4941289.48</v>
      </c>
      <c r="F10" s="20" t="n">
        <v>206032.88</v>
      </c>
      <c r="G10" s="82" t="n">
        <v>1576000</v>
      </c>
      <c r="H10" s="81" t="n">
        <v>200000</v>
      </c>
      <c r="I10" s="20" t="n">
        <v>18204000</v>
      </c>
      <c r="J10" s="82" t="n">
        <v>17565000</v>
      </c>
      <c r="K10" s="81" t="n">
        <v>15000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489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5816439.12</v>
      </c>
      <c r="D11" s="20" t="n">
        <v>5816439.12</v>
      </c>
      <c r="E11" s="82" t="n">
        <v>3862039.12</v>
      </c>
      <c r="F11" s="20" t="n">
        <v>178400</v>
      </c>
      <c r="G11" s="82" t="n">
        <v>1576000</v>
      </c>
      <c r="H11" s="81" t="n">
        <v>200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18204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18204000</v>
      </c>
      <c r="J12" s="82" t="n">
        <v>17565000</v>
      </c>
      <c r="K12" s="81" t="n">
        <v>15000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4890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365784.24</v>
      </c>
      <c r="D13" s="20" t="n">
        <v>365784.24</v>
      </c>
      <c r="E13" s="82" t="n">
        <v>365784.24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151534.08</v>
      </c>
      <c r="D14" s="20" t="n">
        <v>151534.08</v>
      </c>
      <c r="E14" s="82" t="n">
        <v>151534.08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232207.68</v>
      </c>
      <c r="D15" s="20" t="n">
        <v>232207.68</v>
      </c>
      <c r="E15" s="82" t="n">
        <v>232207.68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284790.84</v>
      </c>
      <c r="D16" s="20" t="n">
        <v>284790.84</v>
      </c>
      <c r="E16" s="82" t="n">
        <v>284790.84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1" t="s">
        <v>141</v>
      </c>
      <c r="B17" s="92" t="s">
        <v>142</v>
      </c>
      <c r="C17" s="81" t="n">
        <v>72566.4</v>
      </c>
      <c r="D17" s="20" t="n">
        <v>72566.4</v>
      </c>
      <c r="E17" s="82" t="n">
        <v>44933.52</v>
      </c>
      <c r="F17" s="20" t="n">
        <v>27632.88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94"/>
      <c r="R18" s="72"/>
      <c r="S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3</v>
      </c>
    </row>
    <row r="2" customFormat="false" ht="51.75" hidden="false" customHeight="true" outlineLevel="0" collapsed="false">
      <c r="A2" s="4" t="s">
        <v>144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3341594.64</v>
      </c>
      <c r="C6" s="16" t="s">
        <v>10</v>
      </c>
      <c r="D6" s="17" t="n">
        <v>2941594.64</v>
      </c>
      <c r="E6" s="18" t="s">
        <v>11</v>
      </c>
      <c r="F6" s="17" t="n">
        <v>2502303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3341594.64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3341594.64</v>
      </c>
      <c r="C8" s="16" t="s">
        <v>16</v>
      </c>
      <c r="D8" s="23" t="n">
        <v>400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365784.24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43783.0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329724.36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3341594.64</v>
      </c>
      <c r="C29" s="16" t="s">
        <v>69</v>
      </c>
      <c r="D29" s="31" t="n">
        <f aca="false">D6+D7+D8+D9+D10+D11+D12+D13+D14+D15</f>
        <v>3341594.64</v>
      </c>
      <c r="E29" s="16" t="s">
        <v>69</v>
      </c>
      <c r="F29" s="30" t="n">
        <f aca="false">F6+F7+F8+F9+F10+F11+F12+F13+F14+F15+F16+F17+F18+F19+F20+F21+F22+F23+F24+F25+F26+F27+F28</f>
        <v>3341594.64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3341594.64</v>
      </c>
      <c r="C33" s="48" t="s">
        <v>72</v>
      </c>
      <c r="D33" s="40" t="n">
        <f aca="false">D29+D31</f>
        <v>3341594.64</v>
      </c>
      <c r="E33" s="16" t="s">
        <v>72</v>
      </c>
      <c r="F33" s="20" t="n">
        <f aca="false">F29+F31</f>
        <v>3341594.64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9" min="3" style="0" width="13.65"/>
    <col collapsed="false" customWidth="true" hidden="false" outlineLevel="0" max="19" min="10" style="0" width="13.66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6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7</v>
      </c>
      <c r="B4" s="69" t="s">
        <v>148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9</v>
      </c>
      <c r="E5" s="11" t="s">
        <v>10</v>
      </c>
      <c r="F5" s="96" t="s">
        <v>16</v>
      </c>
      <c r="G5" s="96" t="s">
        <v>150</v>
      </c>
      <c r="H5" s="96" t="s">
        <v>25</v>
      </c>
      <c r="I5" s="96" t="s">
        <v>151</v>
      </c>
      <c r="J5" s="96" t="s">
        <v>10</v>
      </c>
      <c r="K5" s="96" t="s">
        <v>152</v>
      </c>
      <c r="L5" s="96" t="s">
        <v>150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3341594.64</v>
      </c>
      <c r="D7" s="81" t="n">
        <v>3186594.64</v>
      </c>
      <c r="E7" s="81" t="n">
        <v>2941594.64</v>
      </c>
      <c r="F7" s="81" t="n">
        <v>245000</v>
      </c>
      <c r="G7" s="81" t="n">
        <v>0</v>
      </c>
      <c r="H7" s="20" t="n">
        <v>0</v>
      </c>
      <c r="I7" s="82" t="n">
        <v>155000</v>
      </c>
      <c r="J7" s="81" t="n">
        <v>0</v>
      </c>
      <c r="K7" s="81" t="n">
        <v>15500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3</v>
      </c>
      <c r="B8" s="92" t="s">
        <v>154</v>
      </c>
      <c r="C8" s="81" t="n">
        <v>2502303</v>
      </c>
      <c r="D8" s="81" t="n">
        <v>2347303</v>
      </c>
      <c r="E8" s="81" t="n">
        <v>2102303</v>
      </c>
      <c r="F8" s="81" t="n">
        <v>245000</v>
      </c>
      <c r="G8" s="81" t="n">
        <v>0</v>
      </c>
      <c r="H8" s="20" t="n">
        <v>0</v>
      </c>
      <c r="I8" s="82" t="n">
        <v>155000</v>
      </c>
      <c r="J8" s="81" t="n">
        <v>0</v>
      </c>
      <c r="K8" s="81" t="n">
        <v>15500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5</v>
      </c>
      <c r="B9" s="92" t="s">
        <v>156</v>
      </c>
      <c r="C9" s="81" t="n">
        <v>2502303</v>
      </c>
      <c r="D9" s="81" t="n">
        <v>2347303</v>
      </c>
      <c r="E9" s="81" t="n">
        <v>2102303</v>
      </c>
      <c r="F9" s="81" t="n">
        <v>245000</v>
      </c>
      <c r="G9" s="81" t="n">
        <v>0</v>
      </c>
      <c r="H9" s="20" t="n">
        <v>0</v>
      </c>
      <c r="I9" s="82" t="n">
        <v>155000</v>
      </c>
      <c r="J9" s="81" t="n">
        <v>0</v>
      </c>
      <c r="K9" s="81" t="n">
        <v>15500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2347303</v>
      </c>
      <c r="D10" s="81" t="n">
        <v>2347303</v>
      </c>
      <c r="E10" s="81" t="n">
        <v>2102303</v>
      </c>
      <c r="F10" s="81" t="n">
        <v>245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31</v>
      </c>
      <c r="B11" s="92" t="s">
        <v>132</v>
      </c>
      <c r="C11" s="81" t="n">
        <v>155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155000</v>
      </c>
      <c r="J11" s="81" t="n">
        <v>0</v>
      </c>
      <c r="K11" s="81" t="n">
        <v>15500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365784.24</v>
      </c>
      <c r="D12" s="81" t="n">
        <v>365784.24</v>
      </c>
      <c r="E12" s="81" t="n">
        <v>365784.24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59</v>
      </c>
      <c r="B13" s="92" t="s">
        <v>160</v>
      </c>
      <c r="C13" s="81" t="n">
        <v>365784.24</v>
      </c>
      <c r="D13" s="81" t="n">
        <v>365784.24</v>
      </c>
      <c r="E13" s="81" t="n">
        <v>365784.24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33</v>
      </c>
      <c r="B14" s="92" t="s">
        <v>134</v>
      </c>
      <c r="C14" s="81" t="n">
        <v>365784.24</v>
      </c>
      <c r="D14" s="81" t="n">
        <v>365784.24</v>
      </c>
      <c r="E14" s="81" t="n">
        <v>365784.24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143783.04</v>
      </c>
      <c r="D15" s="81" t="n">
        <v>143783.04</v>
      </c>
      <c r="E15" s="81" t="n">
        <v>143783.04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63</v>
      </c>
      <c r="B16" s="92" t="s">
        <v>164</v>
      </c>
      <c r="C16" s="81" t="n">
        <v>143783.04</v>
      </c>
      <c r="D16" s="81" t="n">
        <v>143783.04</v>
      </c>
      <c r="E16" s="81" t="n">
        <v>143783.0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37</v>
      </c>
      <c r="B17" s="92" t="s">
        <v>138</v>
      </c>
      <c r="C17" s="81" t="n">
        <v>143783.04</v>
      </c>
      <c r="D17" s="81" t="n">
        <v>143783.04</v>
      </c>
      <c r="E17" s="81" t="n">
        <v>143783.04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65</v>
      </c>
      <c r="B18" s="92" t="s">
        <v>166</v>
      </c>
      <c r="C18" s="81" t="n">
        <v>329724.36</v>
      </c>
      <c r="D18" s="81" t="n">
        <v>329724.36</v>
      </c>
      <c r="E18" s="81" t="n">
        <v>329724.36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67</v>
      </c>
      <c r="B19" s="92" t="s">
        <v>168</v>
      </c>
      <c r="C19" s="81" t="n">
        <v>329724.36</v>
      </c>
      <c r="D19" s="81" t="n">
        <v>329724.36</v>
      </c>
      <c r="E19" s="81" t="n">
        <v>329724.36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284790.84</v>
      </c>
      <c r="D20" s="81" t="n">
        <v>284790.84</v>
      </c>
      <c r="E20" s="81" t="n">
        <v>284790.84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1" t="s">
        <v>141</v>
      </c>
      <c r="B21" s="92" t="s">
        <v>142</v>
      </c>
      <c r="C21" s="81" t="n">
        <v>44933.52</v>
      </c>
      <c r="D21" s="81" t="n">
        <v>44933.52</v>
      </c>
      <c r="E21" s="81" t="n">
        <v>44933.52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94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9</v>
      </c>
    </row>
    <row r="2" customFormat="false" ht="45" hidden="false" customHeight="true" outlineLevel="0" collapsed="false">
      <c r="A2" s="111" t="s">
        <v>170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3186594.64</v>
      </c>
      <c r="D8" s="82" t="n">
        <v>2941594.64</v>
      </c>
      <c r="E8" s="20" t="n">
        <v>0</v>
      </c>
      <c r="F8" s="82" t="n">
        <v>24500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3186594.64</v>
      </c>
      <c r="D9" s="82" t="n">
        <v>2941594.64</v>
      </c>
      <c r="E9" s="20" t="n">
        <v>0</v>
      </c>
      <c r="F9" s="82" t="n">
        <v>245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3186594.64</v>
      </c>
      <c r="D10" s="82" t="n">
        <v>2941594.64</v>
      </c>
      <c r="E10" s="20" t="n">
        <v>0</v>
      </c>
      <c r="F10" s="82" t="n">
        <v>2450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7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72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7</v>
      </c>
      <c r="B4" s="61" t="s">
        <v>148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9</v>
      </c>
      <c r="E5" s="96" t="s">
        <v>10</v>
      </c>
      <c r="F5" s="96" t="s">
        <v>16</v>
      </c>
      <c r="G5" s="96" t="s">
        <v>150</v>
      </c>
      <c r="H5" s="96" t="s">
        <v>25</v>
      </c>
      <c r="I5" s="96" t="s">
        <v>173</v>
      </c>
      <c r="J5" s="96" t="s">
        <v>174</v>
      </c>
      <c r="K5" s="11" t="s">
        <v>175</v>
      </c>
      <c r="L5" s="96" t="s">
        <v>151</v>
      </c>
      <c r="M5" s="96" t="s">
        <v>10</v>
      </c>
      <c r="N5" s="96" t="s">
        <v>152</v>
      </c>
      <c r="O5" s="96" t="s">
        <v>150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/>
      <c r="D7" s="20"/>
      <c r="E7" s="82"/>
      <c r="F7" s="20"/>
      <c r="G7" s="82"/>
      <c r="H7" s="81"/>
      <c r="I7" s="81"/>
      <c r="J7" s="20"/>
      <c r="K7" s="83"/>
      <c r="L7" s="82"/>
      <c r="M7" s="81"/>
      <c r="N7" s="81"/>
      <c r="O7" s="81"/>
      <c r="P7" s="81"/>
      <c r="Q7" s="81"/>
      <c r="R7" s="81"/>
      <c r="S7" s="81"/>
      <c r="T7" s="81"/>
      <c r="U7" s="81"/>
      <c r="V7" s="20"/>
      <c r="W7" s="116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6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6</v>
      </c>
    </row>
    <row r="2" customFormat="false" ht="25.5" hidden="false" customHeight="true" outlineLevel="0" collapsed="false">
      <c r="A2" s="53" t="s">
        <v>177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7" t="s">
        <v>178</v>
      </c>
      <c r="B4" s="118" t="s">
        <v>179</v>
      </c>
      <c r="C4" s="118" t="s">
        <v>6</v>
      </c>
    </row>
    <row r="5" customFormat="false" ht="45" hidden="false" customHeight="true" outlineLevel="0" collapsed="false">
      <c r="A5" s="91"/>
      <c r="B5" s="119" t="s">
        <v>77</v>
      </c>
      <c r="C5" s="20" t="n">
        <v>3341594.64</v>
      </c>
    </row>
    <row r="6" customFormat="false" ht="45" hidden="false" customHeight="true" outlineLevel="0" collapsed="false">
      <c r="A6" s="91" t="s">
        <v>153</v>
      </c>
      <c r="B6" s="119" t="s">
        <v>154</v>
      </c>
      <c r="C6" s="20" t="n">
        <v>2502303</v>
      </c>
    </row>
    <row r="7" customFormat="false" ht="45" hidden="false" customHeight="true" outlineLevel="0" collapsed="false">
      <c r="A7" s="91" t="s">
        <v>155</v>
      </c>
      <c r="B7" s="119" t="s">
        <v>156</v>
      </c>
      <c r="C7" s="20" t="n">
        <v>2502303</v>
      </c>
    </row>
    <row r="8" customFormat="false" ht="45" hidden="false" customHeight="true" outlineLevel="0" collapsed="false">
      <c r="A8" s="91" t="s">
        <v>129</v>
      </c>
      <c r="B8" s="119" t="s">
        <v>130</v>
      </c>
      <c r="C8" s="20" t="n">
        <v>2347303</v>
      </c>
    </row>
    <row r="9" customFormat="false" ht="45" hidden="false" customHeight="true" outlineLevel="0" collapsed="false">
      <c r="A9" s="91" t="s">
        <v>131</v>
      </c>
      <c r="B9" s="119" t="s">
        <v>132</v>
      </c>
      <c r="C9" s="20" t="n">
        <v>155000</v>
      </c>
    </row>
    <row r="10" customFormat="false" ht="45" hidden="false" customHeight="true" outlineLevel="0" collapsed="false">
      <c r="A10" s="91" t="s">
        <v>157</v>
      </c>
      <c r="B10" s="119" t="s">
        <v>158</v>
      </c>
      <c r="C10" s="20" t="n">
        <v>365784.24</v>
      </c>
      <c r="D10" s="72"/>
    </row>
    <row r="11" customFormat="false" ht="45" hidden="false" customHeight="true" outlineLevel="0" collapsed="false">
      <c r="A11" s="91" t="s">
        <v>159</v>
      </c>
      <c r="B11" s="119" t="s">
        <v>160</v>
      </c>
      <c r="C11" s="20" t="n">
        <v>365784.24</v>
      </c>
      <c r="G11" s="0" t="n">
        <v>1</v>
      </c>
    </row>
    <row r="12" customFormat="false" ht="45" hidden="false" customHeight="true" outlineLevel="0" collapsed="false">
      <c r="A12" s="91" t="s">
        <v>133</v>
      </c>
      <c r="B12" s="119" t="s">
        <v>134</v>
      </c>
      <c r="C12" s="20" t="n">
        <v>365784.24</v>
      </c>
    </row>
    <row r="13" customFormat="false" ht="45" hidden="false" customHeight="true" outlineLevel="0" collapsed="false">
      <c r="A13" s="91" t="s">
        <v>161</v>
      </c>
      <c r="B13" s="119" t="s">
        <v>162</v>
      </c>
      <c r="C13" s="20" t="n">
        <v>143783.04</v>
      </c>
    </row>
    <row r="14" customFormat="false" ht="45" hidden="false" customHeight="true" outlineLevel="0" collapsed="false">
      <c r="A14" s="91" t="s">
        <v>163</v>
      </c>
      <c r="B14" s="119" t="s">
        <v>164</v>
      </c>
      <c r="C14" s="20" t="n">
        <v>143783.04</v>
      </c>
    </row>
    <row r="15" customFormat="false" ht="45" hidden="false" customHeight="true" outlineLevel="0" collapsed="false">
      <c r="A15" s="91" t="s">
        <v>137</v>
      </c>
      <c r="B15" s="119" t="s">
        <v>138</v>
      </c>
      <c r="C15" s="20" t="n">
        <v>143783.04</v>
      </c>
    </row>
    <row r="16" customFormat="false" ht="45" hidden="false" customHeight="true" outlineLevel="0" collapsed="false">
      <c r="A16" s="91" t="s">
        <v>165</v>
      </c>
      <c r="B16" s="119" t="s">
        <v>166</v>
      </c>
      <c r="C16" s="20" t="n">
        <v>329724.36</v>
      </c>
    </row>
    <row r="17" customFormat="false" ht="45" hidden="false" customHeight="true" outlineLevel="0" collapsed="false">
      <c r="A17" s="91" t="s">
        <v>167</v>
      </c>
      <c r="B17" s="119" t="s">
        <v>168</v>
      </c>
      <c r="C17" s="20" t="n">
        <v>329724.36</v>
      </c>
    </row>
    <row r="18" customFormat="false" ht="45" hidden="false" customHeight="true" outlineLevel="0" collapsed="false">
      <c r="A18" s="91" t="s">
        <v>139</v>
      </c>
      <c r="B18" s="119" t="s">
        <v>140</v>
      </c>
      <c r="C18" s="20" t="n">
        <v>284790.84</v>
      </c>
    </row>
    <row r="19" customFormat="false" ht="45" hidden="false" customHeight="true" outlineLevel="0" collapsed="false">
      <c r="A19" s="91" t="s">
        <v>141</v>
      </c>
      <c r="B19" s="119" t="s">
        <v>142</v>
      </c>
      <c r="C19" s="20" t="n">
        <v>44933.52</v>
      </c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6"/>
    <col collapsed="false" customWidth="true" hidden="false" outlineLevel="0" max="18" min="18" style="0" width="6.66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0</v>
      </c>
    </row>
    <row r="2" customFormat="false" ht="25.5" hidden="false" customHeight="true" outlineLevel="0" collapsed="false">
      <c r="A2" s="120" t="s">
        <v>18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customFormat="false" ht="12.75" hidden="false" customHeight="true" outlineLevel="0" collapsed="false">
      <c r="D3" s="88"/>
      <c r="Z3" s="54" t="s">
        <v>2</v>
      </c>
    </row>
    <row r="4" s="124" customFormat="true" ht="66" hidden="false" customHeight="true" outlineLevel="0" collapsed="false">
      <c r="A4" s="121" t="s">
        <v>182</v>
      </c>
      <c r="B4" s="121" t="s">
        <v>183</v>
      </c>
      <c r="C4" s="121" t="s">
        <v>77</v>
      </c>
      <c r="D4" s="122" t="s">
        <v>11</v>
      </c>
      <c r="E4" s="123" t="s">
        <v>20</v>
      </c>
      <c r="F4" s="123" t="s">
        <v>23</v>
      </c>
      <c r="G4" s="123" t="s">
        <v>26</v>
      </c>
      <c r="H4" s="123" t="s">
        <v>29</v>
      </c>
      <c r="I4" s="123" t="s">
        <v>32</v>
      </c>
      <c r="J4" s="123" t="s">
        <v>35</v>
      </c>
      <c r="K4" s="123" t="s">
        <v>38</v>
      </c>
      <c r="L4" s="123" t="s">
        <v>40</v>
      </c>
      <c r="M4" s="123" t="s">
        <v>42</v>
      </c>
      <c r="N4" s="123" t="s">
        <v>44</v>
      </c>
      <c r="O4" s="123" t="s">
        <v>46</v>
      </c>
      <c r="P4" s="123" t="s">
        <v>48</v>
      </c>
      <c r="Q4" s="123" t="s">
        <v>50</v>
      </c>
      <c r="R4" s="123" t="s">
        <v>52</v>
      </c>
      <c r="S4" s="123" t="s">
        <v>184</v>
      </c>
      <c r="T4" s="122" t="s">
        <v>185</v>
      </c>
      <c r="U4" s="123" t="s">
        <v>58</v>
      </c>
      <c r="V4" s="123" t="s">
        <v>60</v>
      </c>
      <c r="W4" s="123" t="s">
        <v>62</v>
      </c>
      <c r="X4" s="123" t="s">
        <v>64</v>
      </c>
      <c r="Y4" s="123" t="s">
        <v>66</v>
      </c>
      <c r="Z4" s="123" t="s">
        <v>68</v>
      </c>
    </row>
    <row r="5" s="125" customFormat="true" ht="37.5" hidden="false" customHeight="true" outlineLevel="0" collapsed="false">
      <c r="A5" s="91"/>
      <c r="B5" s="119" t="s">
        <v>77</v>
      </c>
      <c r="C5" s="20" t="n">
        <v>3186594.64</v>
      </c>
      <c r="D5" s="82" t="n">
        <v>2347303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365784.24</v>
      </c>
      <c r="J5" s="81" t="n">
        <v>143783.0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329724.36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86</v>
      </c>
      <c r="B6" s="119" t="s">
        <v>10</v>
      </c>
      <c r="C6" s="20" t="n">
        <v>2941594.64</v>
      </c>
      <c r="D6" s="82" t="n">
        <v>2102303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365784.24</v>
      </c>
      <c r="J6" s="81" t="n">
        <v>143783.0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329724.36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7</v>
      </c>
      <c r="B7" s="119" t="s">
        <v>188</v>
      </c>
      <c r="C7" s="20" t="n">
        <v>1187244</v>
      </c>
      <c r="D7" s="82" t="n">
        <v>1187244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9</v>
      </c>
      <c r="B8" s="119" t="s">
        <v>190</v>
      </c>
      <c r="C8" s="20" t="n">
        <v>805757.52</v>
      </c>
      <c r="D8" s="82" t="n">
        <v>760824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44933.52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91</v>
      </c>
      <c r="B9" s="119" t="s">
        <v>192</v>
      </c>
      <c r="C9" s="20" t="n">
        <v>96875</v>
      </c>
      <c r="D9" s="82" t="n">
        <v>96875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3</v>
      </c>
      <c r="B10" s="119" t="s">
        <v>194</v>
      </c>
      <c r="C10" s="20" t="n">
        <v>365784.24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365784.24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5</v>
      </c>
      <c r="B11" s="119" t="s">
        <v>196</v>
      </c>
      <c r="C11" s="20" t="n">
        <v>143783.0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143783.04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7</v>
      </c>
      <c r="B12" s="119" t="s">
        <v>198</v>
      </c>
      <c r="C12" s="20" t="n">
        <v>284790.84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284790.84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9</v>
      </c>
      <c r="B13" s="119" t="s">
        <v>200</v>
      </c>
      <c r="C13" s="20" t="n">
        <v>57360</v>
      </c>
      <c r="D13" s="82" t="n">
        <v>5736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201</v>
      </c>
      <c r="B14" s="119" t="s">
        <v>16</v>
      </c>
      <c r="C14" s="20" t="n">
        <v>245000</v>
      </c>
      <c r="D14" s="82" t="n">
        <v>24500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202</v>
      </c>
      <c r="B15" s="119" t="s">
        <v>203</v>
      </c>
      <c r="C15" s="20" t="n">
        <v>40000</v>
      </c>
      <c r="D15" s="82" t="n">
        <v>4000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4</v>
      </c>
      <c r="B16" s="119" t="s">
        <v>205</v>
      </c>
      <c r="C16" s="20" t="n">
        <v>8000</v>
      </c>
      <c r="D16" s="82" t="n">
        <v>80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6</v>
      </c>
      <c r="B17" s="119" t="s">
        <v>207</v>
      </c>
      <c r="C17" s="20" t="n">
        <v>15000</v>
      </c>
      <c r="D17" s="82" t="n">
        <v>150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8</v>
      </c>
      <c r="B18" s="119" t="s">
        <v>209</v>
      </c>
      <c r="C18" s="20" t="n">
        <v>30000</v>
      </c>
      <c r="D18" s="82" t="n">
        <v>300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10</v>
      </c>
      <c r="B19" s="119" t="s">
        <v>211</v>
      </c>
      <c r="C19" s="20" t="n">
        <v>5000</v>
      </c>
      <c r="D19" s="82" t="n">
        <v>50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12</v>
      </c>
      <c r="B20" s="119" t="s">
        <v>213</v>
      </c>
      <c r="C20" s="20" t="n">
        <v>6000</v>
      </c>
      <c r="D20" s="82" t="n">
        <v>600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4</v>
      </c>
      <c r="B21" s="119" t="s">
        <v>215</v>
      </c>
      <c r="C21" s="20" t="n">
        <v>10000</v>
      </c>
      <c r="D21" s="82" t="n">
        <v>1000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6</v>
      </c>
      <c r="B22" s="119" t="s">
        <v>217</v>
      </c>
      <c r="C22" s="20" t="n">
        <v>56000</v>
      </c>
      <c r="D22" s="82" t="n">
        <v>5600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8</v>
      </c>
      <c r="B23" s="119" t="s">
        <v>219</v>
      </c>
      <c r="C23" s="20" t="n">
        <v>5000</v>
      </c>
      <c r="D23" s="82" t="n">
        <v>500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20</v>
      </c>
      <c r="B24" s="119" t="s">
        <v>221</v>
      </c>
      <c r="C24" s="20" t="n">
        <v>5000</v>
      </c>
      <c r="D24" s="82" t="n">
        <v>500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22</v>
      </c>
      <c r="B25" s="119" t="s">
        <v>223</v>
      </c>
      <c r="C25" s="20" t="n">
        <v>35000</v>
      </c>
      <c r="D25" s="82" t="n">
        <v>3500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4</v>
      </c>
      <c r="B26" s="119" t="s">
        <v>225</v>
      </c>
      <c r="C26" s="20" t="n">
        <v>30000</v>
      </c>
      <c r="D26" s="82" t="n">
        <v>3000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12.75" hidden="false" customHeight="true" outlineLevel="0" collapsed="false">
      <c r="A27" s="72"/>
      <c r="B27" s="72"/>
      <c r="C27" s="72"/>
      <c r="D27" s="72"/>
      <c r="E27" s="72"/>
      <c r="F27" s="72"/>
      <c r="H27" s="72"/>
      <c r="I27" s="72"/>
      <c r="J27" s="72"/>
      <c r="K27" s="72"/>
      <c r="L27" s="72"/>
      <c r="M27" s="72"/>
      <c r="N27" s="72"/>
      <c r="O27" s="72"/>
      <c r="Q27" s="72"/>
      <c r="R27" s="72"/>
      <c r="T27" s="72"/>
      <c r="U27" s="72"/>
      <c r="V27" s="72"/>
      <c r="W27" s="72"/>
      <c r="X27" s="72"/>
      <c r="Y27" s="72"/>
      <c r="Z27" s="72"/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T28" s="72"/>
      <c r="U28" s="72"/>
      <c r="V28" s="72"/>
      <c r="W28" s="72"/>
      <c r="X28" s="72"/>
      <c r="Y28" s="72"/>
      <c r="Z28" s="72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T30" s="72"/>
      <c r="U30" s="72"/>
      <c r="V30" s="72"/>
      <c r="W30" s="72"/>
      <c r="X30" s="72"/>
      <c r="Y30" s="72"/>
    </row>
    <row r="31" customFormat="false" ht="9.75" hidden="false" customHeight="false" outlineLevel="0" collapsed="false">
      <c r="X31" s="72"/>
    </row>
    <row r="32" customFormat="false" ht="9.75" hidden="false" customHeight="false" outlineLevel="0" collapsed="false">
      <c r="Y32" s="72"/>
    </row>
    <row r="33" customFormat="false" ht="9.75" hidden="false" customHeight="false" outlineLevel="0" collapsed="false">
      <c r="Y33" s="72"/>
    </row>
    <row r="34" customFormat="false" ht="9.75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