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名单" sheetId="1" state="visible" r:id="rId2"/>
    <sheet name="Sheet3" sheetId="2" state="visible" r:id="rId3"/>
  </sheets>
  <definedNames>
    <definedName function="false" hidden="false" localSheetId="0" name="Print_Titles" vbProcedure="false">综合成绩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崇阳县校园招聘高中教师综合成绩</t>
    </r>
  </si>
  <si>
    <t xml:space="preserve">总序号</t>
  </si>
  <si>
    <t xml:space="preserve">报考
学科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语文</t>
  </si>
  <si>
    <t xml:space="preserve">阮丹</t>
  </si>
  <si>
    <t xml:space="preserve">黄思琪</t>
  </si>
  <si>
    <t xml:space="preserve">黄佳</t>
  </si>
  <si>
    <t xml:space="preserve">余希</t>
  </si>
  <si>
    <t xml:space="preserve">卢婧</t>
  </si>
  <si>
    <t xml:space="preserve">数学</t>
  </si>
  <si>
    <t xml:space="preserve">甘露佳</t>
  </si>
  <si>
    <t xml:space="preserve">尧钰玲</t>
  </si>
  <si>
    <t xml:space="preserve">王锦槐</t>
  </si>
  <si>
    <t xml:space="preserve">周紫雅</t>
  </si>
  <si>
    <t xml:space="preserve">王锦</t>
  </si>
  <si>
    <t xml:space="preserve">徐盛姿</t>
  </si>
  <si>
    <t xml:space="preserve">潘琳</t>
  </si>
  <si>
    <t xml:space="preserve">金凯林</t>
  </si>
  <si>
    <t xml:space="preserve">方梦欣</t>
  </si>
  <si>
    <t xml:space="preserve">熊梓萌</t>
  </si>
  <si>
    <t xml:space="preserve">廖雅丽</t>
  </si>
  <si>
    <t xml:space="preserve">张欣荣</t>
  </si>
  <si>
    <t xml:space="preserve">张梦榕</t>
  </si>
  <si>
    <t xml:space="preserve">缺考</t>
  </si>
  <si>
    <t xml:space="preserve">英语</t>
  </si>
  <si>
    <t xml:space="preserve">林诗颖</t>
  </si>
  <si>
    <t xml:space="preserve">夏文慧</t>
  </si>
  <si>
    <t xml:space="preserve">谢宝欣</t>
  </si>
  <si>
    <t xml:space="preserve">管佳璐</t>
  </si>
  <si>
    <t xml:space="preserve">姜静</t>
  </si>
  <si>
    <t xml:space="preserve">胡雨琪</t>
  </si>
  <si>
    <t xml:space="preserve">谢思涵</t>
  </si>
  <si>
    <t xml:space="preserve">物理</t>
  </si>
  <si>
    <t xml:space="preserve">汪建勇</t>
  </si>
  <si>
    <t xml:space="preserve">廖环宇</t>
  </si>
  <si>
    <t xml:space="preserve">定程昊</t>
  </si>
  <si>
    <t xml:space="preserve">周琦</t>
  </si>
  <si>
    <t xml:space="preserve">化学</t>
  </si>
  <si>
    <t xml:space="preserve">谭韵</t>
  </si>
  <si>
    <t xml:space="preserve">王甜甜</t>
  </si>
  <si>
    <t xml:space="preserve">刘诗彬</t>
  </si>
  <si>
    <t xml:space="preserve">冯尚</t>
  </si>
  <si>
    <t xml:space="preserve">黄大为</t>
  </si>
  <si>
    <t xml:space="preserve">石盈</t>
  </si>
  <si>
    <t xml:space="preserve">生物</t>
  </si>
  <si>
    <t xml:space="preserve">陈思</t>
  </si>
  <si>
    <t xml:space="preserve">秦珊珊</t>
  </si>
  <si>
    <t xml:space="preserve">黄甜甜</t>
  </si>
  <si>
    <t xml:space="preserve">余欣蓉</t>
  </si>
  <si>
    <t xml:space="preserve">王清</t>
  </si>
  <si>
    <t xml:space="preserve">王藤叶</t>
  </si>
  <si>
    <t xml:space="preserve">陈子怡</t>
  </si>
  <si>
    <t xml:space="preserve">邢金霞</t>
  </si>
  <si>
    <t xml:space="preserve">历史</t>
  </si>
  <si>
    <t xml:space="preserve">杨林</t>
  </si>
  <si>
    <t xml:space="preserve">地理</t>
  </si>
  <si>
    <t xml:space="preserve">宋莎</t>
  </si>
  <si>
    <t xml:space="preserve">刘标</t>
  </si>
  <si>
    <t xml:space="preserve">但芷瑞</t>
  </si>
  <si>
    <t xml:space="preserve">王雅泥</t>
  </si>
  <si>
    <t xml:space="preserve">刘辰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7.99"/>
    <col collapsed="false" customWidth="true" hidden="false" outlineLevel="0" max="3" min="3" style="0" width="9.36"/>
    <col collapsed="false" customWidth="true" hidden="false" outlineLevel="0" max="6" min="4" style="0" width="10.62"/>
    <col collapsed="false" customWidth="true" hidden="false" outlineLevel="0" max="7" min="7" style="0" width="9.75"/>
    <col collapsed="false" customWidth="true" hidden="false" outlineLevel="0" max="8" min="8" style="0" width="9.5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24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67</v>
      </c>
      <c r="E3" s="7" t="n">
        <v>85.2</v>
      </c>
      <c r="F3" s="7" t="n">
        <f aca="false">D3*0.4+E3*0.6</f>
        <v>77.92</v>
      </c>
      <c r="G3" s="7" t="n">
        <v>1</v>
      </c>
      <c r="H3" s="7"/>
    </row>
    <row r="4" s="10" customFormat="true" ht="24" hidden="false" customHeight="true" outlineLevel="0" collapsed="false">
      <c r="A4" s="7" t="n">
        <v>2</v>
      </c>
      <c r="B4" s="8" t="s">
        <v>9</v>
      </c>
      <c r="C4" s="9" t="s">
        <v>11</v>
      </c>
      <c r="D4" s="7" t="n">
        <v>67</v>
      </c>
      <c r="E4" s="7" t="n">
        <v>83.4</v>
      </c>
      <c r="F4" s="7" t="n">
        <f aca="false">D4*0.4+E4*0.6</f>
        <v>76.84</v>
      </c>
      <c r="G4" s="7" t="n">
        <v>2</v>
      </c>
      <c r="H4" s="7"/>
    </row>
    <row r="5" s="10" customFormat="true" ht="24" hidden="false" customHeight="true" outlineLevel="0" collapsed="false">
      <c r="A5" s="7" t="n">
        <v>3</v>
      </c>
      <c r="B5" s="8" t="s">
        <v>9</v>
      </c>
      <c r="C5" s="9" t="s">
        <v>12</v>
      </c>
      <c r="D5" s="7" t="n">
        <v>58</v>
      </c>
      <c r="E5" s="7" t="n">
        <v>85.4</v>
      </c>
      <c r="F5" s="7" t="n">
        <f aca="false">D5*0.4+E5*0.6</f>
        <v>74.44</v>
      </c>
      <c r="G5" s="7" t="n">
        <v>3</v>
      </c>
      <c r="H5" s="7"/>
    </row>
    <row r="6" s="10" customFormat="true" ht="24" hidden="false" customHeight="true" outlineLevel="0" collapsed="false">
      <c r="A6" s="7" t="n">
        <v>4</v>
      </c>
      <c r="B6" s="8" t="s">
        <v>9</v>
      </c>
      <c r="C6" s="9" t="s">
        <v>13</v>
      </c>
      <c r="D6" s="7" t="n">
        <v>57</v>
      </c>
      <c r="E6" s="7" t="n">
        <v>84.6</v>
      </c>
      <c r="F6" s="7" t="n">
        <f aca="false">D6*0.4+E6*0.6</f>
        <v>73.56</v>
      </c>
      <c r="G6" s="7" t="n">
        <v>4</v>
      </c>
      <c r="H6" s="7"/>
    </row>
    <row r="7" s="10" customFormat="true" ht="24" hidden="false" customHeight="true" outlineLevel="0" collapsed="false">
      <c r="A7" s="7" t="n">
        <v>5</v>
      </c>
      <c r="B7" s="8" t="s">
        <v>9</v>
      </c>
      <c r="C7" s="9" t="s">
        <v>14</v>
      </c>
      <c r="D7" s="7" t="n">
        <v>57</v>
      </c>
      <c r="E7" s="7" t="n">
        <v>82.2</v>
      </c>
      <c r="F7" s="7" t="n">
        <f aca="false">D7*0.4+E7*0.6</f>
        <v>72.12</v>
      </c>
      <c r="G7" s="7" t="n">
        <v>5</v>
      </c>
      <c r="H7" s="7"/>
    </row>
    <row r="8" s="10" customFormat="true" ht="24" hidden="false" customHeight="true" outlineLevel="0" collapsed="false">
      <c r="A8" s="7" t="n">
        <v>6</v>
      </c>
      <c r="B8" s="8" t="s">
        <v>15</v>
      </c>
      <c r="C8" s="9" t="s">
        <v>16</v>
      </c>
      <c r="D8" s="7" t="n">
        <v>72</v>
      </c>
      <c r="E8" s="7" t="n">
        <v>87</v>
      </c>
      <c r="F8" s="7" t="n">
        <f aca="false">D8*0.4+E8*0.6</f>
        <v>81</v>
      </c>
      <c r="G8" s="7" t="n">
        <v>1</v>
      </c>
      <c r="H8" s="7"/>
    </row>
    <row r="9" s="10" customFormat="true" ht="24" hidden="false" customHeight="true" outlineLevel="0" collapsed="false">
      <c r="A9" s="7" t="n">
        <v>7</v>
      </c>
      <c r="B9" s="8" t="s">
        <v>15</v>
      </c>
      <c r="C9" s="9" t="s">
        <v>17</v>
      </c>
      <c r="D9" s="7" t="n">
        <v>74</v>
      </c>
      <c r="E9" s="7" t="n">
        <v>85.3</v>
      </c>
      <c r="F9" s="7" t="n">
        <f aca="false">D9*0.4+E9*0.6</f>
        <v>80.78</v>
      </c>
      <c r="G9" s="7" t="n">
        <v>2</v>
      </c>
      <c r="H9" s="7"/>
    </row>
    <row r="10" s="10" customFormat="true" ht="24" hidden="false" customHeight="true" outlineLevel="0" collapsed="false">
      <c r="A10" s="7" t="n">
        <v>8</v>
      </c>
      <c r="B10" s="8" t="s">
        <v>15</v>
      </c>
      <c r="C10" s="9" t="s">
        <v>18</v>
      </c>
      <c r="D10" s="7" t="n">
        <v>73</v>
      </c>
      <c r="E10" s="7" t="n">
        <v>83</v>
      </c>
      <c r="F10" s="7" t="n">
        <f aca="false">D10*0.4+E10*0.6</f>
        <v>79</v>
      </c>
      <c r="G10" s="7" t="n">
        <v>3</v>
      </c>
      <c r="H10" s="7"/>
    </row>
    <row r="11" s="10" customFormat="true" ht="24" hidden="false" customHeight="true" outlineLevel="0" collapsed="false">
      <c r="A11" s="7" t="n">
        <v>9</v>
      </c>
      <c r="B11" s="8" t="s">
        <v>15</v>
      </c>
      <c r="C11" s="9" t="s">
        <v>19</v>
      </c>
      <c r="D11" s="7" t="n">
        <v>64</v>
      </c>
      <c r="E11" s="7" t="n">
        <v>87.6</v>
      </c>
      <c r="F11" s="7" t="n">
        <f aca="false">D11*0.4+E11*0.6</f>
        <v>78.16</v>
      </c>
      <c r="G11" s="7" t="n">
        <v>4</v>
      </c>
      <c r="H11" s="7"/>
    </row>
    <row r="12" s="10" customFormat="true" ht="24" hidden="false" customHeight="true" outlineLevel="0" collapsed="false">
      <c r="A12" s="7" t="n">
        <v>10</v>
      </c>
      <c r="B12" s="8" t="s">
        <v>15</v>
      </c>
      <c r="C12" s="9" t="s">
        <v>20</v>
      </c>
      <c r="D12" s="7" t="n">
        <v>68</v>
      </c>
      <c r="E12" s="7" t="n">
        <v>84.4</v>
      </c>
      <c r="F12" s="7" t="n">
        <f aca="false">D12*0.4+E12*0.6</f>
        <v>77.84</v>
      </c>
      <c r="G12" s="7" t="n">
        <v>5</v>
      </c>
      <c r="H12" s="7"/>
    </row>
    <row r="13" s="10" customFormat="true" ht="24" hidden="false" customHeight="true" outlineLevel="0" collapsed="false">
      <c r="A13" s="7" t="n">
        <v>11</v>
      </c>
      <c r="B13" s="8" t="s">
        <v>15</v>
      </c>
      <c r="C13" s="9" t="s">
        <v>21</v>
      </c>
      <c r="D13" s="7" t="n">
        <v>64</v>
      </c>
      <c r="E13" s="7" t="n">
        <v>85.3</v>
      </c>
      <c r="F13" s="7" t="n">
        <f aca="false">D13*0.4+E13*0.6</f>
        <v>76.78</v>
      </c>
      <c r="G13" s="7" t="n">
        <v>6</v>
      </c>
      <c r="H13" s="7"/>
    </row>
    <row r="14" s="10" customFormat="true" ht="24" hidden="false" customHeight="true" outlineLevel="0" collapsed="false">
      <c r="A14" s="7" t="n">
        <v>12</v>
      </c>
      <c r="B14" s="8" t="s">
        <v>15</v>
      </c>
      <c r="C14" s="9" t="s">
        <v>22</v>
      </c>
      <c r="D14" s="7" t="n">
        <v>65</v>
      </c>
      <c r="E14" s="7" t="n">
        <v>84.6</v>
      </c>
      <c r="F14" s="7" t="n">
        <f aca="false">D14*0.4+E14*0.6</f>
        <v>76.76</v>
      </c>
      <c r="G14" s="7" t="n">
        <v>7</v>
      </c>
      <c r="H14" s="7"/>
    </row>
    <row r="15" s="10" customFormat="true" ht="24" hidden="false" customHeight="true" outlineLevel="0" collapsed="false">
      <c r="A15" s="7" t="n">
        <v>13</v>
      </c>
      <c r="B15" s="8" t="s">
        <v>15</v>
      </c>
      <c r="C15" s="9" t="s">
        <v>23</v>
      </c>
      <c r="D15" s="7" t="n">
        <v>60</v>
      </c>
      <c r="E15" s="7" t="n">
        <v>86</v>
      </c>
      <c r="F15" s="7" t="n">
        <f aca="false">D15*0.4+E15*0.6</f>
        <v>75.6</v>
      </c>
      <c r="G15" s="7" t="n">
        <v>8</v>
      </c>
      <c r="H15" s="7"/>
    </row>
    <row r="16" s="10" customFormat="true" ht="24" hidden="false" customHeight="true" outlineLevel="0" collapsed="false">
      <c r="A16" s="7" t="n">
        <v>14</v>
      </c>
      <c r="B16" s="8" t="s">
        <v>15</v>
      </c>
      <c r="C16" s="9" t="s">
        <v>24</v>
      </c>
      <c r="D16" s="7" t="n">
        <v>53</v>
      </c>
      <c r="E16" s="7" t="n">
        <v>88</v>
      </c>
      <c r="F16" s="7" t="n">
        <f aca="false">D16*0.4+E16*0.6</f>
        <v>74</v>
      </c>
      <c r="G16" s="7" t="n">
        <v>9</v>
      </c>
      <c r="H16" s="7"/>
    </row>
    <row r="17" s="10" customFormat="true" ht="24" hidden="false" customHeight="true" outlineLevel="0" collapsed="false">
      <c r="A17" s="7" t="n">
        <v>15</v>
      </c>
      <c r="B17" s="8" t="s">
        <v>15</v>
      </c>
      <c r="C17" s="9" t="s">
        <v>25</v>
      </c>
      <c r="D17" s="7" t="n">
        <v>52</v>
      </c>
      <c r="E17" s="7" t="n">
        <v>84.8</v>
      </c>
      <c r="F17" s="7" t="n">
        <f aca="false">D17*0.4+E17*0.6</f>
        <v>71.68</v>
      </c>
      <c r="G17" s="7" t="n">
        <v>10</v>
      </c>
      <c r="H17" s="7"/>
    </row>
    <row r="18" s="10" customFormat="true" ht="24" hidden="false" customHeight="true" outlineLevel="0" collapsed="false">
      <c r="A18" s="7" t="n">
        <v>16</v>
      </c>
      <c r="B18" s="8" t="s">
        <v>15</v>
      </c>
      <c r="C18" s="9" t="s">
        <v>26</v>
      </c>
      <c r="D18" s="7" t="n">
        <v>45</v>
      </c>
      <c r="E18" s="7" t="n">
        <v>87</v>
      </c>
      <c r="F18" s="7" t="n">
        <f aca="false">D18*0.4+E18*0.6</f>
        <v>70.2</v>
      </c>
      <c r="G18" s="7" t="n">
        <v>11</v>
      </c>
      <c r="H18" s="7"/>
    </row>
    <row r="19" s="10" customFormat="true" ht="24" hidden="false" customHeight="true" outlineLevel="0" collapsed="false">
      <c r="A19" s="7" t="n">
        <v>17</v>
      </c>
      <c r="B19" s="8" t="s">
        <v>15</v>
      </c>
      <c r="C19" s="9" t="s">
        <v>27</v>
      </c>
      <c r="D19" s="7" t="n">
        <v>42</v>
      </c>
      <c r="E19" s="7" t="n">
        <v>84.6</v>
      </c>
      <c r="F19" s="7" t="n">
        <f aca="false">D19*0.4+E19*0.6</f>
        <v>67.56</v>
      </c>
      <c r="G19" s="7" t="n">
        <v>12</v>
      </c>
      <c r="H19" s="7"/>
    </row>
    <row r="20" s="10" customFormat="true" ht="24" hidden="false" customHeight="true" outlineLevel="0" collapsed="false">
      <c r="A20" s="7" t="n">
        <v>18</v>
      </c>
      <c r="B20" s="8" t="s">
        <v>15</v>
      </c>
      <c r="C20" s="9" t="s">
        <v>28</v>
      </c>
      <c r="E20" s="7"/>
      <c r="F20" s="7"/>
      <c r="G20" s="7"/>
      <c r="H20" s="9" t="s">
        <v>29</v>
      </c>
    </row>
    <row r="21" s="10" customFormat="true" ht="24" hidden="false" customHeight="true" outlineLevel="0" collapsed="false">
      <c r="A21" s="7" t="n">
        <v>19</v>
      </c>
      <c r="B21" s="8" t="s">
        <v>30</v>
      </c>
      <c r="C21" s="9" t="s">
        <v>31</v>
      </c>
      <c r="D21" s="7" t="n">
        <v>80.5</v>
      </c>
      <c r="E21" s="7" t="n">
        <v>86.4</v>
      </c>
      <c r="F21" s="7" t="n">
        <f aca="false">D21*0.4+E21*0.6</f>
        <v>84.04</v>
      </c>
      <c r="G21" s="7" t="n">
        <v>1</v>
      </c>
      <c r="H21" s="7"/>
    </row>
    <row r="22" s="10" customFormat="true" ht="24" hidden="false" customHeight="true" outlineLevel="0" collapsed="false">
      <c r="A22" s="7" t="n">
        <v>20</v>
      </c>
      <c r="B22" s="8" t="s">
        <v>30</v>
      </c>
      <c r="C22" s="9" t="s">
        <v>32</v>
      </c>
      <c r="D22" s="7" t="n">
        <v>76</v>
      </c>
      <c r="E22" s="7" t="n">
        <v>86.6</v>
      </c>
      <c r="F22" s="7" t="n">
        <f aca="false">D22*0.4+E22*0.6</f>
        <v>82.36</v>
      </c>
      <c r="G22" s="7" t="n">
        <v>2</v>
      </c>
      <c r="H22" s="7"/>
    </row>
    <row r="23" s="10" customFormat="true" ht="24" hidden="false" customHeight="true" outlineLevel="0" collapsed="false">
      <c r="A23" s="7" t="n">
        <v>21</v>
      </c>
      <c r="B23" s="8" t="s">
        <v>30</v>
      </c>
      <c r="C23" s="9" t="s">
        <v>33</v>
      </c>
      <c r="D23" s="7" t="n">
        <v>78.5</v>
      </c>
      <c r="E23" s="7" t="n">
        <v>83.6</v>
      </c>
      <c r="F23" s="7" t="n">
        <f aca="false">D23*0.4+E23*0.6</f>
        <v>81.56</v>
      </c>
      <c r="G23" s="7" t="n">
        <v>3</v>
      </c>
      <c r="H23" s="7"/>
    </row>
    <row r="24" s="10" customFormat="true" ht="24" hidden="false" customHeight="true" outlineLevel="0" collapsed="false">
      <c r="A24" s="7" t="n">
        <v>22</v>
      </c>
      <c r="B24" s="8" t="s">
        <v>30</v>
      </c>
      <c r="C24" s="9" t="s">
        <v>34</v>
      </c>
      <c r="D24" s="7" t="n">
        <v>73</v>
      </c>
      <c r="E24" s="7" t="n">
        <v>86.2</v>
      </c>
      <c r="F24" s="7" t="n">
        <f aca="false">D24*0.4+E24*0.6</f>
        <v>80.92</v>
      </c>
      <c r="G24" s="7" t="n">
        <v>4</v>
      </c>
      <c r="H24" s="7"/>
    </row>
    <row r="25" s="10" customFormat="true" ht="24" hidden="false" customHeight="true" outlineLevel="0" collapsed="false">
      <c r="A25" s="7" t="n">
        <v>23</v>
      </c>
      <c r="B25" s="8" t="s">
        <v>30</v>
      </c>
      <c r="C25" s="9" t="s">
        <v>35</v>
      </c>
      <c r="D25" s="7" t="n">
        <v>69.5</v>
      </c>
      <c r="E25" s="7" t="n">
        <v>86.8</v>
      </c>
      <c r="F25" s="7" t="n">
        <f aca="false">D25*0.4+E25*0.6</f>
        <v>79.88</v>
      </c>
      <c r="G25" s="7" t="n">
        <v>5</v>
      </c>
      <c r="H25" s="7"/>
    </row>
    <row r="26" s="10" customFormat="true" ht="24" hidden="false" customHeight="true" outlineLevel="0" collapsed="false">
      <c r="A26" s="7" t="n">
        <v>24</v>
      </c>
      <c r="B26" s="8" t="s">
        <v>30</v>
      </c>
      <c r="C26" s="9" t="s">
        <v>36</v>
      </c>
      <c r="D26" s="7" t="n">
        <v>62.5</v>
      </c>
      <c r="E26" s="7" t="n">
        <v>83.6</v>
      </c>
      <c r="F26" s="7" t="n">
        <f aca="false">D26*0.4+E26*0.6</f>
        <v>75.16</v>
      </c>
      <c r="G26" s="7" t="n">
        <v>6</v>
      </c>
      <c r="H26" s="7"/>
    </row>
    <row r="27" s="10" customFormat="true" ht="24" hidden="false" customHeight="true" outlineLevel="0" collapsed="false">
      <c r="A27" s="7" t="n">
        <v>25</v>
      </c>
      <c r="B27" s="8" t="s">
        <v>30</v>
      </c>
      <c r="C27" s="9" t="s">
        <v>37</v>
      </c>
      <c r="D27" s="7" t="n">
        <v>61</v>
      </c>
      <c r="E27" s="7" t="n">
        <v>82.4</v>
      </c>
      <c r="F27" s="7" t="n">
        <f aca="false">D27*0.4+E27*0.6</f>
        <v>73.84</v>
      </c>
      <c r="G27" s="7" t="n">
        <v>7</v>
      </c>
      <c r="H27" s="7"/>
    </row>
    <row r="28" s="10" customFormat="true" ht="24" hidden="false" customHeight="true" outlineLevel="0" collapsed="false">
      <c r="A28" s="7" t="n">
        <v>26</v>
      </c>
      <c r="B28" s="8" t="s">
        <v>38</v>
      </c>
      <c r="C28" s="9" t="s">
        <v>39</v>
      </c>
      <c r="D28" s="7" t="n">
        <v>71</v>
      </c>
      <c r="E28" s="7" t="n">
        <v>86.8</v>
      </c>
      <c r="F28" s="7" t="n">
        <f aca="false">D28*0.4+E28*0.6</f>
        <v>80.48</v>
      </c>
      <c r="G28" s="7" t="n">
        <v>1</v>
      </c>
      <c r="H28" s="7"/>
    </row>
    <row r="29" s="10" customFormat="true" ht="24" hidden="false" customHeight="true" outlineLevel="0" collapsed="false">
      <c r="A29" s="7" t="n">
        <v>27</v>
      </c>
      <c r="B29" s="8" t="s">
        <v>38</v>
      </c>
      <c r="C29" s="9" t="s">
        <v>40</v>
      </c>
      <c r="D29" s="7" t="n">
        <v>70</v>
      </c>
      <c r="E29" s="7" t="n">
        <v>86</v>
      </c>
      <c r="F29" s="7" t="n">
        <f aca="false">D29*0.4+E29*0.6</f>
        <v>79.6</v>
      </c>
      <c r="G29" s="7" t="n">
        <v>2</v>
      </c>
      <c r="H29" s="7"/>
    </row>
    <row r="30" s="10" customFormat="true" ht="24" hidden="false" customHeight="true" outlineLevel="0" collapsed="false">
      <c r="A30" s="7" t="n">
        <v>28</v>
      </c>
      <c r="B30" s="8" t="s">
        <v>38</v>
      </c>
      <c r="C30" s="9" t="s">
        <v>41</v>
      </c>
      <c r="D30" s="7" t="n">
        <v>48</v>
      </c>
      <c r="E30" s="7" t="n">
        <v>83.6</v>
      </c>
      <c r="F30" s="7" t="n">
        <f aca="false">D30*0.4+E30*0.6</f>
        <v>69.36</v>
      </c>
      <c r="G30" s="7" t="n">
        <v>3</v>
      </c>
      <c r="H30" s="7"/>
    </row>
    <row r="31" s="10" customFormat="true" ht="24" hidden="false" customHeight="true" outlineLevel="0" collapsed="false">
      <c r="A31" s="7" t="n">
        <v>29</v>
      </c>
      <c r="B31" s="8" t="s">
        <v>38</v>
      </c>
      <c r="C31" s="9" t="s">
        <v>42</v>
      </c>
      <c r="E31" s="7"/>
      <c r="F31" s="7"/>
      <c r="G31" s="7"/>
      <c r="H31" s="9" t="s">
        <v>29</v>
      </c>
    </row>
    <row r="32" s="10" customFormat="true" ht="24" hidden="false" customHeight="true" outlineLevel="0" collapsed="false">
      <c r="A32" s="7" t="n">
        <v>30</v>
      </c>
      <c r="B32" s="8" t="s">
        <v>43</v>
      </c>
      <c r="C32" s="9" t="s">
        <v>44</v>
      </c>
      <c r="D32" s="7" t="n">
        <v>76</v>
      </c>
      <c r="E32" s="7" t="n">
        <v>87.2</v>
      </c>
      <c r="F32" s="7" t="n">
        <f aca="false">D32*0.4+E32*0.6</f>
        <v>82.72</v>
      </c>
      <c r="G32" s="7" t="n">
        <v>1</v>
      </c>
      <c r="H32" s="7"/>
    </row>
    <row r="33" s="10" customFormat="true" ht="24" hidden="false" customHeight="true" outlineLevel="0" collapsed="false">
      <c r="A33" s="7" t="n">
        <v>31</v>
      </c>
      <c r="B33" s="8" t="s">
        <v>43</v>
      </c>
      <c r="C33" s="9" t="s">
        <v>45</v>
      </c>
      <c r="D33" s="7" t="n">
        <v>67</v>
      </c>
      <c r="E33" s="7" t="n">
        <v>86.8</v>
      </c>
      <c r="F33" s="7" t="n">
        <f aca="false">D33*0.4+E33*0.6</f>
        <v>78.88</v>
      </c>
      <c r="G33" s="7" t="n">
        <v>2</v>
      </c>
      <c r="H33" s="7"/>
    </row>
    <row r="34" s="10" customFormat="true" ht="24" hidden="false" customHeight="true" outlineLevel="0" collapsed="false">
      <c r="A34" s="7" t="n">
        <v>32</v>
      </c>
      <c r="B34" s="8" t="s">
        <v>43</v>
      </c>
      <c r="C34" s="9" t="s">
        <v>46</v>
      </c>
      <c r="D34" s="7" t="n">
        <v>67</v>
      </c>
      <c r="E34" s="7" t="n">
        <v>86.8</v>
      </c>
      <c r="F34" s="7" t="n">
        <f aca="false">D34*0.4+E34*0.6</f>
        <v>78.88</v>
      </c>
      <c r="G34" s="7" t="n">
        <v>2</v>
      </c>
      <c r="H34" s="7"/>
    </row>
    <row r="35" s="10" customFormat="true" ht="24" hidden="false" customHeight="true" outlineLevel="0" collapsed="false">
      <c r="A35" s="7" t="n">
        <v>33</v>
      </c>
      <c r="B35" s="8" t="s">
        <v>43</v>
      </c>
      <c r="C35" s="9" t="s">
        <v>47</v>
      </c>
      <c r="D35" s="7" t="n">
        <v>61</v>
      </c>
      <c r="E35" s="7" t="n">
        <v>85.8</v>
      </c>
      <c r="F35" s="7" t="n">
        <f aca="false">D35*0.4+E35*0.6</f>
        <v>75.88</v>
      </c>
      <c r="G35" s="7" t="n">
        <v>4</v>
      </c>
      <c r="H35" s="7"/>
    </row>
    <row r="36" s="10" customFormat="true" ht="24" hidden="false" customHeight="true" outlineLevel="0" collapsed="false">
      <c r="A36" s="7" t="n">
        <v>34</v>
      </c>
      <c r="B36" s="8" t="s">
        <v>43</v>
      </c>
      <c r="C36" s="9" t="s">
        <v>48</v>
      </c>
      <c r="D36" s="7" t="n">
        <v>61</v>
      </c>
      <c r="E36" s="7" t="n">
        <v>85.4</v>
      </c>
      <c r="F36" s="7" t="n">
        <f aca="false">D36*0.4+E36*0.6</f>
        <v>75.64</v>
      </c>
      <c r="G36" s="7" t="n">
        <v>5</v>
      </c>
      <c r="H36" s="7"/>
    </row>
    <row r="37" s="10" customFormat="true" ht="24" hidden="false" customHeight="true" outlineLevel="0" collapsed="false">
      <c r="A37" s="7" t="n">
        <v>35</v>
      </c>
      <c r="B37" s="8" t="s">
        <v>43</v>
      </c>
      <c r="C37" s="9" t="s">
        <v>49</v>
      </c>
      <c r="D37" s="7" t="n">
        <v>50</v>
      </c>
      <c r="E37" s="7" t="n">
        <v>87.4</v>
      </c>
      <c r="F37" s="7" t="n">
        <f aca="false">D37*0.4+E37*0.6</f>
        <v>72.44</v>
      </c>
      <c r="G37" s="7" t="n">
        <v>6</v>
      </c>
      <c r="H37" s="7"/>
    </row>
    <row r="38" s="10" customFormat="true" ht="24" hidden="false" customHeight="true" outlineLevel="0" collapsed="false">
      <c r="A38" s="7" t="n">
        <v>36</v>
      </c>
      <c r="B38" s="8" t="s">
        <v>50</v>
      </c>
      <c r="C38" s="9" t="s">
        <v>51</v>
      </c>
      <c r="D38" s="7" t="n">
        <v>73</v>
      </c>
      <c r="E38" s="7" t="n">
        <v>83</v>
      </c>
      <c r="F38" s="7" t="n">
        <f aca="false">D38*0.4+E38*0.6</f>
        <v>79</v>
      </c>
      <c r="G38" s="7" t="n">
        <v>1</v>
      </c>
      <c r="H38" s="7"/>
    </row>
    <row r="39" s="10" customFormat="true" ht="24" hidden="false" customHeight="true" outlineLevel="0" collapsed="false">
      <c r="A39" s="7" t="n">
        <v>37</v>
      </c>
      <c r="B39" s="8" t="s">
        <v>50</v>
      </c>
      <c r="C39" s="9" t="s">
        <v>52</v>
      </c>
      <c r="D39" s="7" t="n">
        <v>60</v>
      </c>
      <c r="E39" s="7" t="n">
        <v>85.6</v>
      </c>
      <c r="F39" s="7" t="n">
        <f aca="false">D39*0.4+E39*0.6</f>
        <v>75.36</v>
      </c>
      <c r="G39" s="7" t="n">
        <v>2</v>
      </c>
      <c r="H39" s="7"/>
    </row>
    <row r="40" s="10" customFormat="true" ht="24" hidden="false" customHeight="true" outlineLevel="0" collapsed="false">
      <c r="A40" s="7" t="n">
        <v>38</v>
      </c>
      <c r="B40" s="8" t="s">
        <v>50</v>
      </c>
      <c r="C40" s="9" t="s">
        <v>53</v>
      </c>
      <c r="D40" s="7" t="n">
        <v>58</v>
      </c>
      <c r="E40" s="7" t="n">
        <v>86.6</v>
      </c>
      <c r="F40" s="7" t="n">
        <f aca="false">D40*0.4+E40*0.6</f>
        <v>75.16</v>
      </c>
      <c r="G40" s="7" t="n">
        <v>3</v>
      </c>
      <c r="H40" s="7"/>
    </row>
    <row r="41" s="10" customFormat="true" ht="24" hidden="false" customHeight="true" outlineLevel="0" collapsed="false">
      <c r="A41" s="7" t="n">
        <v>39</v>
      </c>
      <c r="B41" s="8" t="s">
        <v>50</v>
      </c>
      <c r="C41" s="9" t="s">
        <v>54</v>
      </c>
      <c r="D41" s="7" t="n">
        <v>57</v>
      </c>
      <c r="E41" s="7" t="n">
        <v>82.8</v>
      </c>
      <c r="F41" s="7" t="n">
        <f aca="false">D41*0.4+E41*0.6</f>
        <v>72.48</v>
      </c>
      <c r="G41" s="7" t="n">
        <v>4</v>
      </c>
      <c r="H41" s="7"/>
    </row>
    <row r="42" s="10" customFormat="true" ht="24" hidden="false" customHeight="true" outlineLevel="0" collapsed="false">
      <c r="A42" s="7" t="n">
        <v>40</v>
      </c>
      <c r="B42" s="8" t="s">
        <v>50</v>
      </c>
      <c r="C42" s="9" t="s">
        <v>55</v>
      </c>
      <c r="D42" s="7" t="n">
        <v>53</v>
      </c>
      <c r="E42" s="7" t="n">
        <v>85</v>
      </c>
      <c r="F42" s="7" t="n">
        <f aca="false">D42*0.4+E42*0.6</f>
        <v>72.2</v>
      </c>
      <c r="G42" s="7" t="n">
        <v>5</v>
      </c>
      <c r="H42" s="7"/>
    </row>
    <row r="43" s="10" customFormat="true" ht="24" hidden="false" customHeight="true" outlineLevel="0" collapsed="false">
      <c r="A43" s="7" t="n">
        <v>41</v>
      </c>
      <c r="B43" s="8" t="s">
        <v>50</v>
      </c>
      <c r="C43" s="9" t="s">
        <v>56</v>
      </c>
      <c r="D43" s="7" t="n">
        <v>49</v>
      </c>
      <c r="E43" s="7" t="n">
        <v>86.4</v>
      </c>
      <c r="F43" s="7" t="n">
        <f aca="false">D43*0.4+E43*0.6</f>
        <v>71.44</v>
      </c>
      <c r="G43" s="7" t="n">
        <v>6</v>
      </c>
      <c r="H43" s="7"/>
    </row>
    <row r="44" s="10" customFormat="true" ht="24" hidden="false" customHeight="true" outlineLevel="0" collapsed="false">
      <c r="A44" s="7" t="n">
        <v>42</v>
      </c>
      <c r="B44" s="8" t="s">
        <v>50</v>
      </c>
      <c r="C44" s="9" t="s">
        <v>57</v>
      </c>
      <c r="D44" s="7" t="n">
        <v>43</v>
      </c>
      <c r="E44" s="7" t="n">
        <v>84.2</v>
      </c>
      <c r="F44" s="7" t="n">
        <f aca="false">D44*0.4+E44*0.6</f>
        <v>67.72</v>
      </c>
      <c r="G44" s="7" t="n">
        <v>7</v>
      </c>
      <c r="H44" s="7"/>
    </row>
    <row r="45" s="10" customFormat="true" ht="24" hidden="false" customHeight="true" outlineLevel="0" collapsed="false">
      <c r="A45" s="7" t="n">
        <v>43</v>
      </c>
      <c r="B45" s="8" t="s">
        <v>50</v>
      </c>
      <c r="C45" s="9" t="s">
        <v>58</v>
      </c>
      <c r="E45" s="7"/>
      <c r="F45" s="7"/>
      <c r="G45" s="7"/>
      <c r="H45" s="9" t="s">
        <v>29</v>
      </c>
      <c r="I45" s="11"/>
    </row>
    <row r="46" s="10" customFormat="true" ht="24" hidden="false" customHeight="true" outlineLevel="0" collapsed="false">
      <c r="A46" s="7" t="n">
        <v>44</v>
      </c>
      <c r="B46" s="8" t="s">
        <v>59</v>
      </c>
      <c r="C46" s="12" t="s">
        <v>60</v>
      </c>
      <c r="D46" s="12" t="n">
        <v>76</v>
      </c>
      <c r="E46" s="12" t="n">
        <v>84.2</v>
      </c>
      <c r="F46" s="7" t="n">
        <f aca="false">D46*0.4+E46*0.6</f>
        <v>80.92</v>
      </c>
      <c r="G46" s="7" t="n">
        <v>1</v>
      </c>
      <c r="H46" s="7"/>
    </row>
    <row r="47" s="10" customFormat="true" ht="24" hidden="false" customHeight="true" outlineLevel="0" collapsed="false">
      <c r="A47" s="7" t="n">
        <v>45</v>
      </c>
      <c r="B47" s="8" t="s">
        <v>61</v>
      </c>
      <c r="C47" s="9" t="s">
        <v>62</v>
      </c>
      <c r="D47" s="7" t="n">
        <v>70</v>
      </c>
      <c r="E47" s="7" t="n">
        <v>87</v>
      </c>
      <c r="F47" s="7" t="n">
        <f aca="false">D47*0.4+E47*0.6</f>
        <v>80.2</v>
      </c>
      <c r="G47" s="7" t="n">
        <v>1</v>
      </c>
      <c r="H47" s="7"/>
    </row>
    <row r="48" s="10" customFormat="true" ht="24" hidden="false" customHeight="true" outlineLevel="0" collapsed="false">
      <c r="A48" s="7" t="n">
        <v>46</v>
      </c>
      <c r="B48" s="8" t="s">
        <v>61</v>
      </c>
      <c r="C48" s="9" t="s">
        <v>63</v>
      </c>
      <c r="D48" s="7" t="n">
        <v>66</v>
      </c>
      <c r="E48" s="7" t="n">
        <v>84.8</v>
      </c>
      <c r="F48" s="7" t="n">
        <f aca="false">D48*0.4+E48*0.6</f>
        <v>77.28</v>
      </c>
      <c r="G48" s="7" t="n">
        <v>2</v>
      </c>
      <c r="H48" s="7"/>
    </row>
    <row r="49" s="10" customFormat="true" ht="24" hidden="false" customHeight="true" outlineLevel="0" collapsed="false">
      <c r="A49" s="7" t="n">
        <v>47</v>
      </c>
      <c r="B49" s="8" t="s">
        <v>61</v>
      </c>
      <c r="C49" s="9" t="s">
        <v>64</v>
      </c>
      <c r="D49" s="7" t="n">
        <v>60</v>
      </c>
      <c r="E49" s="7" t="n">
        <v>85.8</v>
      </c>
      <c r="F49" s="7" t="n">
        <f aca="false">D49*0.4+E49*0.6</f>
        <v>75.48</v>
      </c>
      <c r="G49" s="7" t="n">
        <v>3</v>
      </c>
      <c r="H49" s="7"/>
    </row>
    <row r="50" s="10" customFormat="true" ht="24" hidden="false" customHeight="true" outlineLevel="0" collapsed="false">
      <c r="A50" s="7" t="n">
        <v>48</v>
      </c>
      <c r="B50" s="8" t="s">
        <v>61</v>
      </c>
      <c r="C50" s="9" t="s">
        <v>65</v>
      </c>
      <c r="D50" s="7" t="n">
        <v>52</v>
      </c>
      <c r="E50" s="7" t="n">
        <v>83.2</v>
      </c>
      <c r="F50" s="7" t="n">
        <f aca="false">D50*0.4+E50*0.6</f>
        <v>70.72</v>
      </c>
      <c r="G50" s="7" t="n">
        <v>4</v>
      </c>
      <c r="H50" s="7"/>
    </row>
    <row r="51" s="10" customFormat="true" ht="24" hidden="false" customHeight="true" outlineLevel="0" collapsed="false">
      <c r="A51" s="7" t="n">
        <v>49</v>
      </c>
      <c r="B51" s="8" t="s">
        <v>61</v>
      </c>
      <c r="C51" s="9" t="s">
        <v>66</v>
      </c>
      <c r="D51" s="7"/>
      <c r="E51" s="7"/>
      <c r="F51" s="7"/>
      <c r="G51" s="7"/>
      <c r="H51" s="9" t="s">
        <v>29</v>
      </c>
    </row>
    <row r="52" s="13" customFormat="true" ht="23" hidden="false" customHeight="true" outlineLevel="0" collapsed="false"/>
    <row r="53" s="13" customFormat="true" ht="23" hidden="false" customHeight="true" outlineLevel="0" collapsed="false"/>
    <row r="54" s="13" customFormat="true" ht="23" hidden="false" customHeight="true" outlineLevel="0" collapsed="false"/>
    <row r="55" s="13" customFormat="true" ht="23" hidden="false" customHeight="true" outlineLevel="0" collapsed="false"/>
    <row r="56" s="13" customFormat="true" ht="23" hidden="false" customHeight="true" outlineLevel="0" collapsed="false"/>
    <row r="57" s="13" customFormat="true" ht="23" hidden="false" customHeight="true" outlineLevel="0" collapsed="false"/>
    <row r="58" s="13" customFormat="true" ht="23" hidden="false" customHeight="true" outlineLevel="0" collapsed="false"/>
    <row r="59" s="13" customFormat="true" ht="23" hidden="false" customHeight="true" outlineLevel="0" collapsed="false"/>
    <row r="60" s="13" customFormat="true" ht="23" hidden="false" customHeight="true" outlineLevel="0" collapsed="false"/>
    <row r="61" s="13" customFormat="true" ht="23" hidden="false" customHeight="true" outlineLevel="0" collapsed="false"/>
    <row r="62" s="13" customFormat="true" ht="23" hidden="false" customHeight="true" outlineLevel="0" collapsed="false"/>
  </sheetData>
  <mergeCells count="1">
    <mergeCell ref="A1:H1"/>
  </mergeCells>
  <conditionalFormatting sqref="C2:G2">
    <cfRule type="expression" priority="2" aboveAverage="0" equalAverage="0" bottom="0" percent="0" rank="0" text="" dxfId="0">
      <formula>AND(COUNTIF($C$2:$G$2,C2)&gt;1,NOT(ISBLANK(C2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s1387196178</cp:lastModifiedBy>
  <dcterms:modified xsi:type="dcterms:W3CDTF">2024-04-12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D66E4CDC54BF3B36FD840A4FE6847_13</vt:lpwstr>
  </property>
  <property fmtid="{D5CDD505-2E9C-101B-9397-08002B2CF9AE}" pid="3" name="KSOProductBuildVer">
    <vt:lpwstr>2052-12.1.0.16412</vt:lpwstr>
  </property>
</Properties>
</file>